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8.85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2" customFormat="true" ht="35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I2" s="5"/>
      <c r="J2" s="5"/>
      <c r="K2" s="5"/>
      <c r="L2" s="5"/>
    </row>
    <row r="3" s="4" customFormat="true" ht="25.5" hidden="false" customHeight="true" outlineLevel="0" collapsed="false">
      <c r="A3" s="6" t="s">
        <v>1</v>
      </c>
      <c r="B3" s="7" t="s">
        <v>2</v>
      </c>
      <c r="C3" s="8" t="n">
        <v>2550</v>
      </c>
      <c r="D3" s="8"/>
      <c r="E3" s="8"/>
      <c r="F3" s="8"/>
      <c r="I3" s="9"/>
      <c r="J3" s="9"/>
      <c r="K3" s="9"/>
      <c r="L3" s="9"/>
    </row>
    <row r="4" s="12" customFormat="true" ht="25.5" hidden="false" customHeight="true" outlineLevel="0" collapsed="false">
      <c r="A4" s="6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I4" s="9"/>
      <c r="J4" s="9"/>
      <c r="K4" s="9"/>
      <c r="L4" s="9"/>
    </row>
    <row r="5" s="12" customFormat="true" ht="21" hidden="false" customHeight="true" outlineLevel="0" collapsed="false">
      <c r="A5" s="13"/>
      <c r="B5" s="13"/>
      <c r="C5" s="14" t="s">
        <v>8</v>
      </c>
      <c r="D5" s="14"/>
      <c r="E5" s="14"/>
      <c r="F5" s="14"/>
    </row>
    <row r="6" s="16" customFormat="true" ht="24" hidden="false" customHeight="true" outlineLevel="0" collapsed="false">
      <c r="A6" s="15" t="s">
        <v>9</v>
      </c>
      <c r="B6" s="15" t="n">
        <f aca="false">(C6+D6+E6+F6)/4</f>
        <v>380921.5</v>
      </c>
      <c r="C6" s="12" t="n">
        <v>378405</v>
      </c>
      <c r="D6" s="12" t="n">
        <v>380102</v>
      </c>
      <c r="E6" s="12" t="n">
        <v>381778</v>
      </c>
      <c r="F6" s="12" t="n">
        <v>383401</v>
      </c>
      <c r="I6" s="12"/>
      <c r="J6" s="12"/>
      <c r="K6" s="12"/>
      <c r="L6" s="12"/>
    </row>
    <row r="7" s="16" customFormat="true" ht="3" hidden="false" customHeight="true" outlineLevel="0" collapsed="false">
      <c r="A7" s="15"/>
      <c r="B7" s="15"/>
      <c r="C7" s="17"/>
      <c r="F7" s="12"/>
      <c r="I7" s="17"/>
      <c r="L7" s="12"/>
    </row>
    <row r="8" s="18" customFormat="true" ht="24" hidden="false" customHeight="true" outlineLevel="0" collapsed="false">
      <c r="A8" s="18" t="s">
        <v>10</v>
      </c>
      <c r="B8" s="15" t="n">
        <f aca="false">(C8+D8+E8+F8)/4</f>
        <v>281700.5</v>
      </c>
      <c r="C8" s="19" t="n">
        <v>279265</v>
      </c>
      <c r="D8" s="19" t="n">
        <v>280892</v>
      </c>
      <c r="E8" s="19" t="n">
        <v>282519</v>
      </c>
      <c r="F8" s="19" t="n">
        <v>284126</v>
      </c>
      <c r="I8" s="19"/>
      <c r="J8" s="19"/>
      <c r="K8" s="19"/>
      <c r="L8" s="19"/>
    </row>
    <row r="9" s="20" customFormat="true" ht="24" hidden="false" customHeight="true" outlineLevel="0" collapsed="false">
      <c r="A9" s="20" t="s">
        <v>11</v>
      </c>
      <c r="B9" s="15" t="n">
        <f aca="false">(C9+D9+E9+F9)/4</f>
        <v>220714.75</v>
      </c>
      <c r="C9" s="19" t="n">
        <v>216239</v>
      </c>
      <c r="D9" s="19" t="n">
        <v>207996</v>
      </c>
      <c r="E9" s="19" t="n">
        <v>227879</v>
      </c>
      <c r="F9" s="19" t="n">
        <v>230745</v>
      </c>
      <c r="H9" s="21"/>
      <c r="I9" s="19"/>
      <c r="J9" s="19"/>
      <c r="K9" s="19"/>
      <c r="L9" s="19"/>
    </row>
    <row r="10" s="20" customFormat="true" ht="24" hidden="false" customHeight="true" outlineLevel="0" collapsed="false">
      <c r="A10" s="20" t="s">
        <v>12</v>
      </c>
      <c r="B10" s="15" t="n">
        <f aca="false">(C10+D10+E10+F10)/4</f>
        <v>220507.75</v>
      </c>
      <c r="C10" s="19" t="n">
        <v>216239</v>
      </c>
      <c r="D10" s="19" t="n">
        <v>207197</v>
      </c>
      <c r="E10" s="19" t="n">
        <v>227879</v>
      </c>
      <c r="F10" s="19" t="n">
        <v>230716</v>
      </c>
      <c r="H10" s="21"/>
      <c r="I10" s="19"/>
      <c r="J10" s="19"/>
      <c r="K10" s="19"/>
      <c r="L10" s="19"/>
    </row>
    <row r="11" s="20" customFormat="true" ht="24" hidden="false" customHeight="true" outlineLevel="0" collapsed="false">
      <c r="A11" s="20" t="s">
        <v>13</v>
      </c>
      <c r="B11" s="15" t="n">
        <f aca="false">(C11+D11+E11+F11)/4</f>
        <v>216205.5</v>
      </c>
      <c r="C11" s="19" t="n">
        <v>209983</v>
      </c>
      <c r="D11" s="19" t="n">
        <v>202582</v>
      </c>
      <c r="E11" s="19" t="n">
        <v>224868</v>
      </c>
      <c r="F11" s="19" t="n">
        <v>227389</v>
      </c>
      <c r="H11" s="21"/>
      <c r="I11" s="19"/>
      <c r="J11" s="19"/>
      <c r="K11" s="19"/>
      <c r="L11" s="19"/>
    </row>
    <row r="12" s="20" customFormat="true" ht="24" hidden="false" customHeight="true" outlineLevel="0" collapsed="false">
      <c r="A12" s="20" t="s">
        <v>14</v>
      </c>
      <c r="B12" s="15" t="n">
        <f aca="false">(C12+D12+E12+F12)/4</f>
        <v>4302.25</v>
      </c>
      <c r="C12" s="19" t="n">
        <v>6256</v>
      </c>
      <c r="D12" s="19" t="n">
        <v>4615</v>
      </c>
      <c r="E12" s="19" t="n">
        <v>3011</v>
      </c>
      <c r="F12" s="19" t="n">
        <v>3327</v>
      </c>
      <c r="H12" s="22"/>
      <c r="I12" s="19"/>
      <c r="J12" s="19"/>
      <c r="K12" s="19"/>
      <c r="L12" s="19"/>
    </row>
    <row r="13" s="20" customFormat="true" ht="24" hidden="false" customHeight="true" outlineLevel="0" collapsed="false">
      <c r="A13" s="20" t="s">
        <v>15</v>
      </c>
      <c r="B13" s="15" t="n">
        <f aca="false">(C13+D13+E13+F13)/4</f>
        <v>207.25</v>
      </c>
      <c r="C13" s="19"/>
      <c r="D13" s="19" t="n">
        <v>799</v>
      </c>
      <c r="E13" s="19"/>
      <c r="F13" s="19" t="n">
        <v>30</v>
      </c>
      <c r="H13" s="21"/>
      <c r="I13" s="19"/>
      <c r="J13" s="19"/>
      <c r="K13" s="19"/>
      <c r="L13" s="19"/>
    </row>
    <row r="14" s="20" customFormat="true" ht="24" hidden="false" customHeight="true" outlineLevel="0" collapsed="false">
      <c r="A14" s="20" t="s">
        <v>16</v>
      </c>
      <c r="B14" s="15" t="n">
        <f aca="false">(C14+D14+E14+F14)/4</f>
        <v>60985.25</v>
      </c>
      <c r="C14" s="19" t="n">
        <v>63025</v>
      </c>
      <c r="D14" s="19" t="n">
        <v>72896</v>
      </c>
      <c r="E14" s="19" t="n">
        <v>54640</v>
      </c>
      <c r="F14" s="19" t="n">
        <v>53380</v>
      </c>
      <c r="H14" s="21"/>
      <c r="I14" s="19"/>
      <c r="J14" s="19"/>
      <c r="K14" s="19"/>
      <c r="L14" s="19"/>
    </row>
    <row r="15" s="20" customFormat="true" ht="24" hidden="false" customHeight="true" outlineLevel="0" collapsed="false">
      <c r="A15" s="20" t="s">
        <v>17</v>
      </c>
      <c r="B15" s="15" t="n">
        <f aca="false">(C15+D15+E15+F15)/4</f>
        <v>20033.75</v>
      </c>
      <c r="C15" s="19" t="n">
        <v>22922</v>
      </c>
      <c r="D15" s="19" t="n">
        <v>27096</v>
      </c>
      <c r="E15" s="19" t="n">
        <v>12227</v>
      </c>
      <c r="F15" s="19" t="n">
        <v>17890</v>
      </c>
      <c r="G15" s="21"/>
      <c r="H15" s="21"/>
      <c r="I15" s="19"/>
      <c r="J15" s="19"/>
      <c r="K15" s="19"/>
      <c r="L15" s="19"/>
    </row>
    <row r="16" s="20" customFormat="true" ht="24" hidden="false" customHeight="true" outlineLevel="0" collapsed="false">
      <c r="A16" s="20" t="s">
        <v>18</v>
      </c>
      <c r="B16" s="15" t="n">
        <f aca="false">(C16+D16+E16+F16)/4</f>
        <v>16360.75</v>
      </c>
      <c r="C16" s="19" t="n">
        <v>17015</v>
      </c>
      <c r="D16" s="19" t="n">
        <v>18656</v>
      </c>
      <c r="E16" s="19" t="n">
        <v>15582</v>
      </c>
      <c r="F16" s="19" t="n">
        <v>14190</v>
      </c>
      <c r="I16" s="19"/>
      <c r="J16" s="19"/>
      <c r="K16" s="19"/>
      <c r="L16" s="19"/>
    </row>
    <row r="17" s="20" customFormat="true" ht="24" hidden="false" customHeight="true" outlineLevel="0" collapsed="false">
      <c r="A17" s="23" t="s">
        <v>19</v>
      </c>
      <c r="B17" s="15" t="n">
        <f aca="false">(C17+D17+E17+F17)/4</f>
        <v>24590.75</v>
      </c>
      <c r="C17" s="19" t="n">
        <v>23088</v>
      </c>
      <c r="D17" s="19" t="n">
        <v>27143</v>
      </c>
      <c r="E17" s="19" t="n">
        <v>26831</v>
      </c>
      <c r="F17" s="19" t="n">
        <v>21301</v>
      </c>
      <c r="I17" s="19"/>
      <c r="J17" s="19"/>
      <c r="K17" s="19"/>
      <c r="L17" s="19"/>
    </row>
    <row r="18" s="20" customFormat="true" ht="24" hidden="false" customHeight="true" outlineLevel="0" collapsed="false">
      <c r="A18" s="24" t="s">
        <v>20</v>
      </c>
      <c r="B18" s="15" t="n">
        <f aca="false">(C18+D18+E18+F18)/4</f>
        <v>99221</v>
      </c>
      <c r="C18" s="19" t="n">
        <v>99140</v>
      </c>
      <c r="D18" s="19" t="n">
        <v>99210</v>
      </c>
      <c r="E18" s="19" t="n">
        <v>99259</v>
      </c>
      <c r="F18" s="19" t="n">
        <v>99275</v>
      </c>
      <c r="I18" s="19"/>
      <c r="J18" s="19"/>
      <c r="K18" s="19"/>
      <c r="L18" s="19"/>
    </row>
    <row r="19" s="20" customFormat="true" ht="24" hidden="false" customHeight="true" outlineLevel="0" collapsed="false">
      <c r="A19" s="23"/>
      <c r="B19" s="23"/>
      <c r="C19" s="3" t="s">
        <v>21</v>
      </c>
      <c r="D19" s="3"/>
      <c r="E19" s="3"/>
      <c r="F19" s="3"/>
    </row>
    <row r="20" s="16" customFormat="true" ht="24" hidden="false" customHeight="true" outlineLevel="0" collapsed="false">
      <c r="A20" s="15" t="s">
        <v>9</v>
      </c>
      <c r="B20" s="15"/>
      <c r="C20" s="25" t="n">
        <v>100</v>
      </c>
      <c r="D20" s="25" t="n">
        <v>100</v>
      </c>
      <c r="E20" s="25" t="n">
        <v>100</v>
      </c>
      <c r="F20" s="25" t="n">
        <v>100</v>
      </c>
    </row>
    <row r="21" s="16" customFormat="true" ht="2.25" hidden="false" customHeight="true" outlineLevel="0" collapsed="false">
      <c r="A21" s="15"/>
      <c r="B21" s="15"/>
    </row>
    <row r="22" s="20" customFormat="true" ht="24" hidden="false" customHeight="true" outlineLevel="0" collapsed="false">
      <c r="A22" s="18" t="s">
        <v>10</v>
      </c>
      <c r="B22" s="26" t="n">
        <f aca="false">(C22+D22+E22+F22)/4</f>
        <v>73.9518181670877</v>
      </c>
      <c r="C22" s="27" t="n">
        <f aca="false">SUM(C8*100/$C$6)</f>
        <v>73.8005576036258</v>
      </c>
      <c r="D22" s="27" t="n">
        <f aca="false">SUM(D8*100/$D$6)</f>
        <v>73.8991112911797</v>
      </c>
      <c r="E22" s="27" t="n">
        <f aca="false">SUM(E8*100/$E$6)</f>
        <v>74.0008591380331</v>
      </c>
      <c r="F22" s="27" t="n">
        <f aca="false">+(F8*100)/$F$6</f>
        <v>74.1067446355122</v>
      </c>
    </row>
    <row r="23" s="20" customFormat="true" ht="24" hidden="false" customHeight="true" outlineLevel="0" collapsed="false">
      <c r="A23" s="20" t="s">
        <v>11</v>
      </c>
      <c r="B23" s="26" t="n">
        <f aca="false">(C23+D23+E23+F23)/4</f>
        <v>57.9346400182079</v>
      </c>
      <c r="C23" s="27" t="n">
        <f aca="false">SUM(C9*100/$C$6)</f>
        <v>57.1448580224891</v>
      </c>
      <c r="D23" s="27" t="n">
        <f aca="false">SUM(D9*100/$D$6)</f>
        <v>54.7211011781048</v>
      </c>
      <c r="E23" s="27" t="n">
        <f aca="false">SUM(E9*100/$E$6)</f>
        <v>59.6888767817947</v>
      </c>
      <c r="F23" s="27" t="n">
        <f aca="false">+(F9*100)/$F$6</f>
        <v>60.1837240904432</v>
      </c>
    </row>
    <row r="24" s="20" customFormat="true" ht="24" hidden="false" customHeight="true" outlineLevel="0" collapsed="false">
      <c r="A24" s="23" t="s">
        <v>12</v>
      </c>
      <c r="B24" s="26" t="n">
        <f aca="false">(C24+D24+E24+F24)/4</f>
        <v>57.880197364162</v>
      </c>
      <c r="C24" s="27" t="n">
        <f aca="false">SUM(C10*100/$C$6)</f>
        <v>57.1448580224891</v>
      </c>
      <c r="D24" s="27" t="n">
        <f aca="false">SUM(D10*100/$D$6)</f>
        <v>54.5108944441229</v>
      </c>
      <c r="E24" s="27" t="n">
        <f aca="false">SUM(E10*100/$E$6)</f>
        <v>59.6888767817947</v>
      </c>
      <c r="F24" s="27" t="n">
        <f aca="false">+(F10*100)/$F$6</f>
        <v>60.1761602082415</v>
      </c>
    </row>
    <row r="25" s="20" customFormat="true" ht="24" hidden="false" customHeight="true" outlineLevel="0" collapsed="false">
      <c r="A25" s="20" t="s">
        <v>13</v>
      </c>
      <c r="B25" s="26" t="n">
        <f aca="false">(C25+D25+E25+F25)/4</f>
        <v>56.7492371157273</v>
      </c>
      <c r="C25" s="27" t="n">
        <f aca="false">SUM(C11*100/$C$6)</f>
        <v>55.4916029122237</v>
      </c>
      <c r="D25" s="27" t="n">
        <f aca="false">SUM(D11*100/$D$6)</f>
        <v>53.2967466627379</v>
      </c>
      <c r="E25" s="27" t="n">
        <f aca="false">SUM(E11*100/$E$6)</f>
        <v>58.900198544704</v>
      </c>
      <c r="F25" s="27" t="n">
        <f aca="false">+(F11*100)/$F$6</f>
        <v>59.3084003432438</v>
      </c>
    </row>
    <row r="26" s="20" customFormat="true" ht="24" hidden="false" customHeight="true" outlineLevel="0" collapsed="false">
      <c r="A26" s="20" t="s">
        <v>14</v>
      </c>
      <c r="B26" s="26" t="n">
        <f aca="false">(C26+D26+E26+F26)/4</f>
        <v>1.13096024843472</v>
      </c>
      <c r="C26" s="27" t="n">
        <f aca="false">SUM(C12*100/$C$6)</f>
        <v>1.65325511026546</v>
      </c>
      <c r="D26" s="27" t="n">
        <f aca="false">SUM(D12*100/$D$6)</f>
        <v>1.214147781385</v>
      </c>
      <c r="E26" s="27" t="n">
        <f aca="false">SUM(E12*100/$E$6)</f>
        <v>0.788678237090665</v>
      </c>
      <c r="F26" s="27" t="n">
        <f aca="false">+(F12*100)/$F$6</f>
        <v>0.867759864997744</v>
      </c>
    </row>
    <row r="27" s="20" customFormat="true" ht="24" hidden="false" customHeight="true" outlineLevel="0" collapsed="false">
      <c r="A27" s="20" t="s">
        <v>15</v>
      </c>
      <c r="B27" s="26" t="n">
        <f aca="false">(C27+D27+E27+F27)/4</f>
        <v>0.0545078599269475</v>
      </c>
      <c r="C27" s="27" t="n">
        <f aca="false">SUM(C13*100/$C$6)</f>
        <v>0</v>
      </c>
      <c r="D27" s="27" t="n">
        <f aca="false">SUM(D13*100/$D$6)</f>
        <v>0.210206733981931</v>
      </c>
      <c r="E27" s="27" t="n">
        <f aca="false">SUM(E13*100/$E$6)</f>
        <v>0</v>
      </c>
      <c r="F27" s="27" t="n">
        <f aca="false">+(F13*100)/$F$6</f>
        <v>0.00782470572585883</v>
      </c>
    </row>
    <row r="28" s="20" customFormat="true" ht="24" hidden="false" customHeight="true" outlineLevel="0" collapsed="false">
      <c r="A28" s="20" t="s">
        <v>16</v>
      </c>
      <c r="B28" s="26" t="n">
        <f aca="false">(C28+D28+E28+F28)/4</f>
        <v>17.3281880477145</v>
      </c>
      <c r="C28" s="27" t="n">
        <v>21.9</v>
      </c>
      <c r="D28" s="27" t="n">
        <f aca="false">SUM(D14*100/$D$6)</f>
        <v>19.1780101130749</v>
      </c>
      <c r="E28" s="27" t="n">
        <f aca="false">SUM(E14*100/$E$6)</f>
        <v>14.3119823562384</v>
      </c>
      <c r="F28" s="27" t="n">
        <f aca="false">+(F14*100)/$F$6</f>
        <v>13.9227597215448</v>
      </c>
    </row>
    <row r="29" s="20" customFormat="true" ht="24" hidden="false" customHeight="true" outlineLevel="0" collapsed="false">
      <c r="A29" s="20" t="s">
        <v>17</v>
      </c>
      <c r="B29" s="26" t="n">
        <f aca="false">(C29+D29+E29+F29)/4</f>
        <v>5.2637308025999</v>
      </c>
      <c r="C29" s="27" t="n">
        <f aca="false">SUM(C15*100/$C$6)</f>
        <v>6.05753095228657</v>
      </c>
      <c r="D29" s="27" t="n">
        <f aca="false">SUM(D15*100/$D$6)</f>
        <v>7.12861284602554</v>
      </c>
      <c r="E29" s="27" t="n">
        <f aca="false">SUM(E15*100/$E$6)</f>
        <v>3.20264656423367</v>
      </c>
      <c r="F29" s="27" t="n">
        <f aca="false">+(F15*100)/$F$6</f>
        <v>4.66613284785381</v>
      </c>
    </row>
    <row r="30" s="20" customFormat="true" ht="24" hidden="false" customHeight="true" outlineLevel="0" collapsed="false">
      <c r="A30" s="20" t="s">
        <v>18</v>
      </c>
      <c r="B30" s="26" t="n">
        <f aca="false">(C30+D30+E30+F30)/4</f>
        <v>4.29679415731758</v>
      </c>
      <c r="C30" s="27" t="n">
        <f aca="false">SUM(C16*100/$C$6)</f>
        <v>4.49650506732205</v>
      </c>
      <c r="D30" s="27" t="n">
        <f aca="false">SUM(D16*100/$D$6)</f>
        <v>4.90815623174832</v>
      </c>
      <c r="E30" s="27" t="n">
        <f aca="false">SUM(E16*100/$E$6)</f>
        <v>4.08142952186873</v>
      </c>
      <c r="F30" s="27" t="n">
        <f aca="false">+(F16*100)/$F$6</f>
        <v>3.70108580833123</v>
      </c>
    </row>
    <row r="31" s="20" customFormat="true" ht="24" hidden="false" customHeight="true" outlineLevel="0" collapsed="false">
      <c r="A31" s="23" t="s">
        <v>19</v>
      </c>
      <c r="B31" s="26" t="n">
        <f aca="false">(C31+D31+E31+F31)/4</f>
        <v>6.45652135036282</v>
      </c>
      <c r="C31" s="27" t="n">
        <f aca="false">SUM(C17*100/$C$6)</f>
        <v>6.10139929440679</v>
      </c>
      <c r="D31" s="27" t="n">
        <f aca="false">SUM(D17*100/$D$6)</f>
        <v>7.14097794802448</v>
      </c>
      <c r="E31" s="27" t="n">
        <f aca="false">SUM(E17*100/$E$6)</f>
        <v>7.02790627013605</v>
      </c>
      <c r="F31" s="27" t="n">
        <f aca="false">+(F17*100)/$F$6</f>
        <v>5.55580188888396</v>
      </c>
    </row>
    <row r="32" s="20" customFormat="true" ht="24" hidden="false" customHeight="true" outlineLevel="0" collapsed="false">
      <c r="A32" s="24" t="s">
        <v>20</v>
      </c>
      <c r="B32" s="26" t="n">
        <f aca="false">(C32+D32+E32+F32)/4</f>
        <v>26.0481818329123</v>
      </c>
      <c r="C32" s="27" t="n">
        <f aca="false">SUM(C18*100/$C$6)</f>
        <v>26.1994423963743</v>
      </c>
      <c r="D32" s="27" t="n">
        <f aca="false">SUM(D18*100/$D$6)</f>
        <v>26.1008887088203</v>
      </c>
      <c r="E32" s="27" t="n">
        <f aca="false">SUM(E18*100/$E$6)</f>
        <v>25.9991408619669</v>
      </c>
      <c r="F32" s="27" t="n">
        <f aca="false">+(F18*100)/$F$6</f>
        <v>25.8932553644878</v>
      </c>
    </row>
    <row r="33" s="20" customFormat="true" ht="12.75" hidden="false" customHeight="true" outlineLevel="0" collapsed="false">
      <c r="A33" s="28"/>
      <c r="B33" s="28"/>
      <c r="C33" s="28"/>
      <c r="D33" s="28"/>
      <c r="E33" s="28"/>
      <c r="F33" s="28"/>
    </row>
  </sheetData>
  <mergeCells count="4">
    <mergeCell ref="A3:A4"/>
    <mergeCell ref="C3:F3"/>
    <mergeCell ref="C5:F5"/>
    <mergeCell ref="C19:F19"/>
  </mergeCells>
  <printOptions headings="false" gridLines="false" gridLinesSet="true" horizontalCentered="false" verticalCentered="false"/>
  <pageMargins left="0.840277777777778" right="0.290277777777778" top="0.87013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16Z</dcterms:created>
  <dc:creator>MUK11</dc:creator>
  <dc:description/>
  <dc:language>en-US</dc:language>
  <cp:lastModifiedBy>nso</cp:lastModifiedBy>
  <dcterms:modified xsi:type="dcterms:W3CDTF">2008-03-25T04:34:00Z</dcterms:modified>
  <cp:revision>0</cp:revision>
  <dc:subject/>
  <dc:title/>
</cp:coreProperties>
</file>