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3948</v>
      </c>
      <c r="C5" s="13" t="n">
        <f aca="false">C7+C17</f>
        <v>273760</v>
      </c>
      <c r="D5" s="13" t="n">
        <f aca="false">D7+D17</f>
        <v>260188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5239</v>
      </c>
      <c r="C7" s="13" t="n">
        <f aca="false">SUM(C8+C13)</f>
        <v>200790</v>
      </c>
      <c r="D7" s="13" t="n">
        <f aca="false">SUM(D8+D13)</f>
        <v>204449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285817</v>
      </c>
      <c r="C8" s="18" t="n">
        <f aca="false">C9+C12</f>
        <v>167185</v>
      </c>
      <c r="D8" s="18" t="n">
        <f aca="false">D9+D12</f>
        <v>118632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285817</v>
      </c>
      <c r="C9" s="18" t="n">
        <f aca="false">C10+C11</f>
        <v>167185</v>
      </c>
      <c r="D9" s="18" t="n">
        <f aca="false">D10+D11</f>
        <v>118632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281246</v>
      </c>
      <c r="C10" s="21" t="n">
        <v>163326</v>
      </c>
      <c r="D10" s="21" t="n">
        <v>117920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4571</v>
      </c>
      <c r="C11" s="21" t="n">
        <v>3859</v>
      </c>
      <c r="D11" s="21" t="n">
        <v>712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0</v>
      </c>
      <c r="C12" s="23" t="n">
        <v>0</v>
      </c>
      <c r="D12" s="23" t="n">
        <v>0</v>
      </c>
      <c r="E12" s="20"/>
      <c r="F12" s="17" t="s">
        <v>14</v>
      </c>
    </row>
    <row r="13" s="17" customFormat="true" ht="24" hidden="false" customHeight="true" outlineLevel="0" collapsed="false">
      <c r="A13" s="17" t="s">
        <v>15</v>
      </c>
      <c r="B13" s="18" t="n">
        <f aca="false">SUM(C13:D13)</f>
        <v>119422</v>
      </c>
      <c r="C13" s="24" t="n">
        <f aca="false">C14+C15+C16</f>
        <v>33605</v>
      </c>
      <c r="D13" s="24" t="n">
        <f aca="false">D14+D15+D16</f>
        <v>85817</v>
      </c>
      <c r="E13" s="19"/>
      <c r="F13" s="17" t="s">
        <v>14</v>
      </c>
    </row>
    <row r="14" s="17" customFormat="true" ht="24" hidden="false" customHeight="true" outlineLevel="0" collapsed="false">
      <c r="A14" s="17" t="s">
        <v>16</v>
      </c>
      <c r="B14" s="18" t="n">
        <f aca="false">SUM(C14:D14)</f>
        <v>43414</v>
      </c>
      <c r="C14" s="21" t="n">
        <v>1461</v>
      </c>
      <c r="D14" s="21" t="n">
        <v>41953</v>
      </c>
      <c r="E14" s="20"/>
      <c r="F14" s="17" t="s">
        <v>14</v>
      </c>
    </row>
    <row r="15" s="17" customFormat="true" ht="24" hidden="false" customHeight="true" outlineLevel="0" collapsed="false">
      <c r="A15" s="17" t="s">
        <v>17</v>
      </c>
      <c r="B15" s="18" t="n">
        <f aca="false">SUM(C15:D15)</f>
        <v>32822</v>
      </c>
      <c r="C15" s="21" t="n">
        <v>14744</v>
      </c>
      <c r="D15" s="21" t="n">
        <v>18078</v>
      </c>
      <c r="E15" s="20"/>
      <c r="F15" s="17" t="s">
        <v>14</v>
      </c>
    </row>
    <row r="16" s="17" customFormat="true" ht="24" hidden="false" customHeight="true" outlineLevel="0" collapsed="false">
      <c r="A16" s="19" t="s">
        <v>18</v>
      </c>
      <c r="B16" s="18" t="n">
        <f aca="false">SUM(C16:D16)</f>
        <v>43186</v>
      </c>
      <c r="C16" s="21" t="n">
        <v>17400</v>
      </c>
      <c r="D16" s="21" t="n">
        <v>25786</v>
      </c>
      <c r="E16" s="20"/>
      <c r="F16" s="17" t="s">
        <v>14</v>
      </c>
    </row>
    <row r="17" s="15" customFormat="true" ht="24" hidden="false" customHeight="true" outlineLevel="0" collapsed="false">
      <c r="A17" s="25" t="s">
        <v>19</v>
      </c>
      <c r="B17" s="13" t="n">
        <f aca="false">SUM(C17:D17)</f>
        <v>128709</v>
      </c>
      <c r="C17" s="26" t="n">
        <v>72970</v>
      </c>
      <c r="D17" s="26" t="n">
        <v>55739</v>
      </c>
      <c r="E17" s="14"/>
      <c r="F17" s="15" t="s">
        <v>14</v>
      </c>
    </row>
    <row r="18" s="17" customFormat="true" ht="28.5" hidden="false" customHeight="true" outlineLevel="0" collapsed="false">
      <c r="A18" s="3"/>
      <c r="B18" s="27" t="s">
        <v>20</v>
      </c>
      <c r="C18" s="27"/>
      <c r="D18" s="27"/>
      <c r="E18" s="27"/>
    </row>
    <row r="19" s="15" customFormat="true" ht="24" hidden="false" customHeight="true" outlineLevel="0" collapsed="false">
      <c r="A19" s="12" t="s">
        <v>7</v>
      </c>
      <c r="B19" s="28" t="n">
        <f aca="false">B21+B31</f>
        <v>100</v>
      </c>
      <c r="C19" s="28" t="n">
        <v>100</v>
      </c>
      <c r="D19" s="28" t="n">
        <f aca="false">D21+D31</f>
        <v>100</v>
      </c>
      <c r="E19" s="14"/>
    </row>
    <row r="20" s="15" customFormat="true" ht="6" hidden="false" customHeight="true" outlineLevel="0" collapsed="false">
      <c r="A20" s="12"/>
      <c r="B20" s="28"/>
      <c r="C20" s="28"/>
      <c r="D20" s="28"/>
      <c r="E20" s="14"/>
    </row>
    <row r="21" s="17" customFormat="true" ht="24" hidden="false" customHeight="true" outlineLevel="0" collapsed="false">
      <c r="A21" s="16" t="s">
        <v>8</v>
      </c>
      <c r="B21" s="28" t="n">
        <f aca="false">SUM(B22,B27)</f>
        <v>75.8948436926442</v>
      </c>
      <c r="C21" s="28" t="n">
        <f aca="false">SUM(C22,C27)</f>
        <v>73.3452659263589</v>
      </c>
      <c r="D21" s="28" t="n">
        <f aca="false">SUM(D22,D27)</f>
        <v>78.577413255031</v>
      </c>
      <c r="E21" s="14"/>
    </row>
    <row r="22" s="17" customFormat="true" ht="24" hidden="false" customHeight="true" outlineLevel="0" collapsed="false">
      <c r="A22" s="17" t="s">
        <v>9</v>
      </c>
      <c r="B22" s="29" t="n">
        <f aca="false">SUM(B23,B26)</f>
        <v>53.5289953328789</v>
      </c>
      <c r="C22" s="29" t="n">
        <f aca="false">SUM(C23,C26)</f>
        <v>61.0699152542373</v>
      </c>
      <c r="D22" s="29" t="n">
        <f aca="false">SUM(D23,D26)</f>
        <v>45.5947238150876</v>
      </c>
      <c r="E22" s="19"/>
    </row>
    <row r="23" s="17" customFormat="true" ht="24" hidden="false" customHeight="true" outlineLevel="0" collapsed="false">
      <c r="A23" s="17" t="s">
        <v>10</v>
      </c>
      <c r="B23" s="29" t="n">
        <f aca="false">SUM(B24:B25)</f>
        <v>53.5289953328789</v>
      </c>
      <c r="C23" s="29" t="n">
        <f aca="false">SUM(C24:C25)</f>
        <v>61.0699152542373</v>
      </c>
      <c r="D23" s="29" t="n">
        <f aca="false">SUM(D24:D25)</f>
        <v>45.5947238150876</v>
      </c>
      <c r="E23" s="20"/>
    </row>
    <row r="24" s="17" customFormat="true" ht="24" hidden="false" customHeight="true" outlineLevel="0" collapsed="false">
      <c r="A24" s="17" t="s">
        <v>11</v>
      </c>
      <c r="B24" s="29" t="n">
        <f aca="false">B10/B$5*100</f>
        <v>52.672919460322</v>
      </c>
      <c r="C24" s="29" t="n">
        <f aca="false">C10/C$5*100</f>
        <v>59.6602863822326</v>
      </c>
      <c r="D24" s="29" t="n">
        <f aca="false">D10/D$5*100</f>
        <v>45.3210755300014</v>
      </c>
      <c r="E24" s="20"/>
    </row>
    <row r="25" s="17" customFormat="true" ht="24" hidden="false" customHeight="true" outlineLevel="0" collapsed="false">
      <c r="A25" s="17" t="s">
        <v>12</v>
      </c>
      <c r="B25" s="29" t="n">
        <f aca="false">B11/B$5*100</f>
        <v>0.856075872556878</v>
      </c>
      <c r="C25" s="29" t="n">
        <f aca="false">C11/C$5*100</f>
        <v>1.40962887200468</v>
      </c>
      <c r="D25" s="29" t="n">
        <f aca="false">D11/D$5*100</f>
        <v>0.273648285086168</v>
      </c>
      <c r="E25" s="20"/>
    </row>
    <row r="26" s="17" customFormat="true" ht="24" hidden="false" customHeight="true" outlineLevel="0" collapsed="false">
      <c r="A26" s="17" t="s">
        <v>13</v>
      </c>
      <c r="B26" s="29" t="n">
        <f aca="false">B12/B$5*100</f>
        <v>0</v>
      </c>
      <c r="C26" s="29" t="n">
        <f aca="false">C12/C$5*100</f>
        <v>0</v>
      </c>
      <c r="D26" s="29" t="n">
        <f aca="false">D12/D$5*100</f>
        <v>0</v>
      </c>
      <c r="E26" s="20"/>
    </row>
    <row r="27" s="17" customFormat="true" ht="24" hidden="false" customHeight="true" outlineLevel="0" collapsed="false">
      <c r="A27" s="17" t="s">
        <v>15</v>
      </c>
      <c r="B27" s="29" t="n">
        <f aca="false">SUM(B28:B30)</f>
        <v>22.3658483597654</v>
      </c>
      <c r="C27" s="29" t="n">
        <f aca="false">SUM(C28:C30)</f>
        <v>12.2753506721216</v>
      </c>
      <c r="D27" s="29" t="n">
        <f aca="false">SUM(D28:D30)</f>
        <v>32.9826894399434</v>
      </c>
      <c r="E27" s="19"/>
    </row>
    <row r="28" s="17" customFormat="true" ht="24" hidden="false" customHeight="true" outlineLevel="0" collapsed="false">
      <c r="A28" s="17" t="s">
        <v>16</v>
      </c>
      <c r="B28" s="29" t="n">
        <f aca="false">B14/B$5*100</f>
        <v>8.13075430566272</v>
      </c>
      <c r="C28" s="29" t="n">
        <f aca="false">C14/C$5*100</f>
        <v>0.533679135008767</v>
      </c>
      <c r="D28" s="29" t="n">
        <f aca="false">D14/D$5*100</f>
        <v>16.124110258736</v>
      </c>
      <c r="E28" s="20"/>
    </row>
    <row r="29" s="17" customFormat="true" ht="24" hidden="false" customHeight="true" outlineLevel="0" collapsed="false">
      <c r="A29" s="17" t="s">
        <v>17</v>
      </c>
      <c r="B29" s="29" t="n">
        <f aca="false">B15/B$5*100</f>
        <v>6.14704053578251</v>
      </c>
      <c r="C29" s="29" t="n">
        <f aca="false">C15/C$5*100</f>
        <v>5.38573933372297</v>
      </c>
      <c r="D29" s="29" t="n">
        <f aca="false">D15/D$5*100</f>
        <v>6.94805294633111</v>
      </c>
      <c r="E29" s="20"/>
    </row>
    <row r="30" s="17" customFormat="true" ht="24" hidden="false" customHeight="true" outlineLevel="0" collapsed="false">
      <c r="A30" s="19" t="s">
        <v>18</v>
      </c>
      <c r="B30" s="29" t="n">
        <f aca="false">B16/B$5*100</f>
        <v>8.08805351832014</v>
      </c>
      <c r="C30" s="29" t="n">
        <f aca="false">C16/C$5*100</f>
        <v>6.35593220338983</v>
      </c>
      <c r="D30" s="29" t="n">
        <f aca="false">D16/D$5*100</f>
        <v>9.91052623487632</v>
      </c>
      <c r="E30" s="20"/>
    </row>
    <row r="31" s="17" customFormat="true" ht="24" hidden="false" customHeight="true" outlineLevel="0" collapsed="false">
      <c r="A31" s="30" t="s">
        <v>19</v>
      </c>
      <c r="B31" s="31" t="n">
        <f aca="false">B17/B$5*100</f>
        <v>24.1051563073558</v>
      </c>
      <c r="C31" s="31" t="n">
        <f aca="false">C17/C$5*100</f>
        <v>26.6547340736411</v>
      </c>
      <c r="D31" s="31" t="n">
        <f aca="false">D17/D$5*100</f>
        <v>21.422586744969</v>
      </c>
      <c r="E31" s="30"/>
    </row>
    <row r="32" s="3" customFormat="true" ht="24" hidden="false" customHeight="true" outlineLevel="0" collapsed="false">
      <c r="A32" s="32" t="s">
        <v>21</v>
      </c>
    </row>
    <row r="33" s="3" customFormat="true" ht="24" hidden="false" customHeight="true" outlineLevel="0" collapsed="false">
      <c r="A33" s="33" t="s">
        <v>22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290277777777778" right="0.129861111111111" top="1.05972222222222" bottom="0.2597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18:18Z</cp:lastPrinted>
  <dcterms:modified xsi:type="dcterms:W3CDTF">2010-03-22T09:21:47Z</dcterms:modified>
  <cp:revision>0</cp:revision>
  <dc:subject/>
  <dc:title/>
</cp:coreProperties>
</file>