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</t>
    </r>
  </si>
  <si>
    <r>
      <rPr>
        <b val="true"/>
        <sz val="14"/>
        <rFont val="Noto Sans Devanagari"/>
        <family val="2"/>
      </rPr>
      <t xml:space="preserve">    เดือนกุมภาพันธ์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กุมภาพันธ์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4" activeCellId="0" sqref="A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4"/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4" hidden="false" customHeight="true" outlineLevel="0" collapsed="false">
      <c r="A4" s="1"/>
      <c r="B4" s="9" t="s">
        <v>6</v>
      </c>
      <c r="C4" s="9"/>
      <c r="D4" s="9"/>
      <c r="E4" s="9"/>
    </row>
    <row r="5" s="13" customFormat="true" ht="24" hidden="false" customHeight="true" outlineLevel="0" collapsed="false">
      <c r="A5" s="10" t="s">
        <v>7</v>
      </c>
      <c r="B5" s="11" t="n">
        <v>533895</v>
      </c>
      <c r="C5" s="11" t="n">
        <v>273745</v>
      </c>
      <c r="D5" s="11" t="n">
        <v>260150</v>
      </c>
      <c r="E5" s="12"/>
      <c r="F5" s="11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4" customFormat="true" ht="24" hidden="false" customHeight="true" outlineLevel="0" collapsed="false">
      <c r="A7" s="14" t="s">
        <v>8</v>
      </c>
      <c r="B7" s="15" t="n">
        <v>405288</v>
      </c>
      <c r="C7" s="15" t="n">
        <v>200871</v>
      </c>
      <c r="D7" s="15" t="n">
        <v>204417</v>
      </c>
      <c r="E7" s="16"/>
    </row>
    <row r="8" s="17" customFormat="true" ht="24" hidden="false" customHeight="true" outlineLevel="0" collapsed="false">
      <c r="A8" s="17" t="s">
        <v>9</v>
      </c>
      <c r="B8" s="15" t="n">
        <v>270189</v>
      </c>
      <c r="C8" s="15" t="n">
        <v>164280</v>
      </c>
      <c r="D8" s="15" t="n">
        <v>105909</v>
      </c>
      <c r="E8" s="16"/>
    </row>
    <row r="9" s="17" customFormat="true" ht="24" hidden="false" customHeight="true" outlineLevel="0" collapsed="false">
      <c r="A9" s="17" t="s">
        <v>10</v>
      </c>
      <c r="B9" s="15" t="n">
        <v>269431</v>
      </c>
      <c r="C9" s="15" t="n">
        <v>163554</v>
      </c>
      <c r="D9" s="15" t="n">
        <v>105877</v>
      </c>
      <c r="E9" s="18"/>
    </row>
    <row r="10" s="17" customFormat="true" ht="24" hidden="false" customHeight="true" outlineLevel="0" collapsed="false">
      <c r="A10" s="17" t="s">
        <v>11</v>
      </c>
      <c r="B10" s="15" t="n">
        <v>263830</v>
      </c>
      <c r="C10" s="15" t="n">
        <v>158700</v>
      </c>
      <c r="D10" s="15" t="n">
        <v>105130</v>
      </c>
      <c r="E10" s="18"/>
    </row>
    <row r="11" s="17" customFormat="true" ht="24" hidden="false" customHeight="true" outlineLevel="0" collapsed="false">
      <c r="A11" s="17" t="s">
        <v>12</v>
      </c>
      <c r="B11" s="15" t="n">
        <v>5601</v>
      </c>
      <c r="C11" s="15" t="n">
        <v>4854</v>
      </c>
      <c r="D11" s="15" t="n">
        <v>747</v>
      </c>
      <c r="E11" s="18"/>
    </row>
    <row r="12" s="17" customFormat="true" ht="24" hidden="false" customHeight="true" outlineLevel="0" collapsed="false">
      <c r="A12" s="17" t="s">
        <v>13</v>
      </c>
      <c r="B12" s="19" t="n">
        <v>758</v>
      </c>
      <c r="C12" s="19" t="n">
        <v>726</v>
      </c>
      <c r="D12" s="19" t="n">
        <v>32</v>
      </c>
      <c r="E12" s="18"/>
    </row>
    <row r="13" s="17" customFormat="true" ht="24" hidden="false" customHeight="true" outlineLevel="0" collapsed="false">
      <c r="A13" s="17" t="s">
        <v>14</v>
      </c>
      <c r="B13" s="15" t="n">
        <v>135099</v>
      </c>
      <c r="C13" s="15" t="n">
        <v>36591</v>
      </c>
      <c r="D13" s="15" t="n">
        <v>98508</v>
      </c>
      <c r="E13" s="16"/>
    </row>
    <row r="14" s="17" customFormat="true" ht="24" hidden="false" customHeight="true" outlineLevel="0" collapsed="false">
      <c r="A14" s="17" t="s">
        <v>15</v>
      </c>
      <c r="B14" s="15" t="n">
        <v>56488</v>
      </c>
      <c r="C14" s="19" t="n">
        <v>1441</v>
      </c>
      <c r="D14" s="15" t="n">
        <v>55047</v>
      </c>
      <c r="E14" s="18"/>
    </row>
    <row r="15" s="17" customFormat="true" ht="24" hidden="false" customHeight="true" outlineLevel="0" collapsed="false">
      <c r="A15" s="17" t="s">
        <v>16</v>
      </c>
      <c r="B15" s="15" t="n">
        <v>33296</v>
      </c>
      <c r="C15" s="15" t="n">
        <v>16297</v>
      </c>
      <c r="D15" s="15" t="n">
        <v>16999</v>
      </c>
      <c r="E15" s="18"/>
    </row>
    <row r="16" s="17" customFormat="true" ht="24" hidden="false" customHeight="true" outlineLevel="0" collapsed="false">
      <c r="A16" s="16" t="s">
        <v>17</v>
      </c>
      <c r="B16" s="15" t="n">
        <v>45315</v>
      </c>
      <c r="C16" s="15" t="n">
        <v>18853</v>
      </c>
      <c r="D16" s="15" t="n">
        <v>26462</v>
      </c>
      <c r="E16" s="18"/>
    </row>
    <row r="17" s="17" customFormat="true" ht="24" hidden="false" customHeight="true" outlineLevel="0" collapsed="false">
      <c r="A17" s="20" t="s">
        <v>18</v>
      </c>
      <c r="B17" s="15" t="n">
        <v>128607</v>
      </c>
      <c r="C17" s="15" t="n">
        <v>72874</v>
      </c>
      <c r="D17" s="15" t="n">
        <v>55733</v>
      </c>
      <c r="E17" s="16"/>
    </row>
    <row r="18" s="17" customFormat="true" ht="28.5" hidden="false" customHeight="true" outlineLevel="0" collapsed="false">
      <c r="A18" s="1"/>
      <c r="B18" s="21" t="s">
        <v>19</v>
      </c>
      <c r="C18" s="21"/>
      <c r="D18" s="21"/>
      <c r="E18" s="21"/>
    </row>
    <row r="19" s="13" customFormat="true" ht="24" hidden="false" customHeight="true" outlineLevel="0" collapsed="false">
      <c r="A19" s="10" t="s">
        <v>7</v>
      </c>
      <c r="B19" s="22" t="n">
        <v>100</v>
      </c>
      <c r="C19" s="22" t="n">
        <v>100</v>
      </c>
      <c r="D19" s="22" t="n">
        <v>100</v>
      </c>
      <c r="E19" s="12"/>
    </row>
    <row r="20" s="13" customFormat="true" ht="6" hidden="false" customHeight="true" outlineLevel="0" collapsed="false">
      <c r="A20" s="10"/>
      <c r="B20" s="22"/>
      <c r="C20" s="22"/>
      <c r="D20" s="22"/>
      <c r="E20" s="12"/>
    </row>
    <row r="21" s="17" customFormat="true" ht="24" hidden="false" customHeight="true" outlineLevel="0" collapsed="false">
      <c r="A21" s="14" t="s">
        <v>8</v>
      </c>
      <c r="B21" s="23" t="n">
        <f aca="false">B7*100/B5</f>
        <v>75.9115556429635</v>
      </c>
      <c r="C21" s="23" t="n">
        <f aca="false">C7*100/C5</f>
        <v>73.3788744999909</v>
      </c>
      <c r="D21" s="23" t="n">
        <f aca="false">D7*100/D5</f>
        <v>78.5765904285989</v>
      </c>
      <c r="E21" s="16"/>
    </row>
    <row r="22" s="17" customFormat="true" ht="24" hidden="false" customHeight="true" outlineLevel="0" collapsed="false">
      <c r="A22" s="17" t="s">
        <v>9</v>
      </c>
      <c r="B22" s="23" t="n">
        <f aca="false">B8*100/B5</f>
        <v>50.6071418537353</v>
      </c>
      <c r="C22" s="23" t="n">
        <f aca="false">C8*100/C5</f>
        <v>60.0120550147035</v>
      </c>
      <c r="D22" s="23" t="n">
        <f aca="false">D8*100/D5</f>
        <v>40.7107438016529</v>
      </c>
      <c r="E22" s="16"/>
    </row>
    <row r="23" s="17" customFormat="true" ht="24" hidden="false" customHeight="true" outlineLevel="0" collapsed="false">
      <c r="A23" s="17" t="s">
        <v>10</v>
      </c>
      <c r="B23" s="23" t="n">
        <f aca="false">B9*100/B5</f>
        <v>50.4651663716648</v>
      </c>
      <c r="C23" s="23" t="n">
        <v>59.8</v>
      </c>
      <c r="D23" s="23" t="n">
        <f aca="false">D9*100/D5</f>
        <v>40.6984432058428</v>
      </c>
      <c r="E23" s="18"/>
    </row>
    <row r="24" s="17" customFormat="true" ht="24" hidden="false" customHeight="true" outlineLevel="0" collapsed="false">
      <c r="A24" s="17" t="s">
        <v>11</v>
      </c>
      <c r="B24" s="23" t="n">
        <f aca="false">B10*100/B5</f>
        <v>49.4160836868673</v>
      </c>
      <c r="C24" s="23" t="n">
        <v>58</v>
      </c>
      <c r="D24" s="23" t="n">
        <f aca="false">D10*100/D5</f>
        <v>40.4113011724005</v>
      </c>
      <c r="E24" s="18"/>
    </row>
    <row r="25" s="17" customFormat="true" ht="24" hidden="false" customHeight="true" outlineLevel="0" collapsed="false">
      <c r="A25" s="17" t="s">
        <v>12</v>
      </c>
      <c r="B25" s="23" t="n">
        <v>1.1</v>
      </c>
      <c r="C25" s="23" t="n">
        <v>1.8</v>
      </c>
      <c r="D25" s="23" t="n">
        <f aca="false">D11*100/D5</f>
        <v>0.287142033442245</v>
      </c>
      <c r="E25" s="18"/>
    </row>
    <row r="26" s="17" customFormat="true" ht="24" hidden="false" customHeight="true" outlineLevel="0" collapsed="false">
      <c r="A26" s="17" t="s">
        <v>13</v>
      </c>
      <c r="B26" s="23" t="n">
        <v>0.1</v>
      </c>
      <c r="C26" s="23" t="n">
        <v>0.2</v>
      </c>
      <c r="D26" s="23" t="n">
        <v>0</v>
      </c>
      <c r="E26" s="18"/>
    </row>
    <row r="27" s="17" customFormat="true" ht="24" hidden="false" customHeight="true" outlineLevel="0" collapsed="false">
      <c r="A27" s="17" t="s">
        <v>14</v>
      </c>
      <c r="B27" s="23" t="n">
        <v>25.3</v>
      </c>
      <c r="C27" s="23" t="n">
        <v>13.4</v>
      </c>
      <c r="D27" s="23" t="n">
        <v>37.9</v>
      </c>
      <c r="E27" s="16"/>
    </row>
    <row r="28" s="17" customFormat="true" ht="24" hidden="false" customHeight="true" outlineLevel="0" collapsed="false">
      <c r="A28" s="17" t="s">
        <v>15</v>
      </c>
      <c r="B28" s="23" t="n">
        <v>10.6</v>
      </c>
      <c r="C28" s="23" t="n">
        <v>0.5</v>
      </c>
      <c r="D28" s="23" t="n">
        <v>21.2</v>
      </c>
      <c r="E28" s="18"/>
    </row>
    <row r="29" s="17" customFormat="true" ht="24" hidden="false" customHeight="true" outlineLevel="0" collapsed="false">
      <c r="A29" s="17" t="s">
        <v>16</v>
      </c>
      <c r="B29" s="23" t="n">
        <v>6.2</v>
      </c>
      <c r="C29" s="23" t="n">
        <f aca="false">C15*100/C5</f>
        <v>5.95335074613235</v>
      </c>
      <c r="D29" s="23" t="n">
        <v>6.5</v>
      </c>
      <c r="E29" s="18"/>
    </row>
    <row r="30" s="17" customFormat="true" ht="24" hidden="false" customHeight="true" outlineLevel="0" collapsed="false">
      <c r="A30" s="16" t="s">
        <v>17</v>
      </c>
      <c r="B30" s="23" t="n">
        <v>8.5</v>
      </c>
      <c r="C30" s="23" t="n">
        <v>6.9</v>
      </c>
      <c r="D30" s="23" t="n">
        <v>10.2</v>
      </c>
      <c r="E30" s="18"/>
    </row>
    <row r="31" s="17" customFormat="true" ht="24" hidden="false" customHeight="true" outlineLevel="0" collapsed="false">
      <c r="A31" s="24" t="s">
        <v>18</v>
      </c>
      <c r="B31" s="25" t="n">
        <f aca="false">B17*100/B5</f>
        <v>24.0884443570365</v>
      </c>
      <c r="C31" s="25" t="n">
        <f aca="false">C17*100/C5</f>
        <v>26.6211255000091</v>
      </c>
      <c r="D31" s="25" t="n">
        <f aca="false">D17*100/D5</f>
        <v>21.4234095714011</v>
      </c>
      <c r="E31" s="24"/>
    </row>
    <row r="33" customFormat="false" ht="24" hidden="false" customHeight="true" outlineLevel="0" collapsed="false">
      <c r="A33" s="26" t="s">
        <v>20</v>
      </c>
    </row>
    <row r="34" customFormat="false" ht="24" hidden="false" customHeight="true" outlineLevel="0" collapsed="false">
      <c r="A34" s="26" t="s">
        <v>21</v>
      </c>
    </row>
  </sheetData>
  <mergeCells count="2">
    <mergeCell ref="B4:E4"/>
    <mergeCell ref="B18:E18"/>
  </mergeCells>
  <printOptions headings="false" gridLines="false" gridLinesSet="true" horizontalCentered="true" verticalCentered="false"/>
  <pageMargins left="0.669444444444445" right="0.39375" top="0.879861111111111" bottom="0.320138888888889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10-03-23T06:14:47Z</cp:lastPrinted>
  <dcterms:modified xsi:type="dcterms:W3CDTF">2010-03-23T06:17:04Z</dcterms:modified>
  <cp:revision>0</cp:revision>
  <dc:subject/>
  <dc:title/>
</cp:coreProperties>
</file>