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3844</v>
      </c>
      <c r="C5" s="13" t="n">
        <f aca="false">C7+C17</f>
        <v>273731</v>
      </c>
      <c r="D5" s="13" t="n">
        <f aca="false">D7+D17</f>
        <v>260113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5339</v>
      </c>
      <c r="C7" s="13" t="n">
        <f aca="false">SUM(C8+C13)</f>
        <v>200953</v>
      </c>
      <c r="D7" s="13" t="n">
        <f aca="false">SUM(D8+D13)</f>
        <v>204386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270551</v>
      </c>
      <c r="C8" s="18" t="n">
        <f aca="false">C9+C12</f>
        <v>162981</v>
      </c>
      <c r="D8" s="18" t="n">
        <f aca="false">D9+D12</f>
        <v>107570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269754</v>
      </c>
      <c r="C9" s="18" t="n">
        <f aca="false">C10+C11</f>
        <v>162220</v>
      </c>
      <c r="D9" s="18" t="n">
        <f aca="false">D10+D11</f>
        <v>107534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268159</v>
      </c>
      <c r="C10" s="21" t="n">
        <v>161264</v>
      </c>
      <c r="D10" s="21" t="n">
        <v>106895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595</v>
      </c>
      <c r="C11" s="21" t="n">
        <v>956</v>
      </c>
      <c r="D11" s="21" t="n">
        <v>639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797</v>
      </c>
      <c r="C12" s="21" t="n">
        <v>761</v>
      </c>
      <c r="D12" s="21" t="n">
        <v>36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34788</v>
      </c>
      <c r="C13" s="23" t="n">
        <f aca="false">C14+C15+C16</f>
        <v>37972</v>
      </c>
      <c r="D13" s="23" t="n">
        <f aca="false">D14+D15+D16</f>
        <v>96816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57394</v>
      </c>
      <c r="C14" s="21" t="n">
        <v>1563</v>
      </c>
      <c r="D14" s="21" t="n">
        <v>55831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3553</v>
      </c>
      <c r="C15" s="21" t="n">
        <v>17232</v>
      </c>
      <c r="D15" s="21" t="n">
        <v>16321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43841</v>
      </c>
      <c r="C16" s="21" t="n">
        <v>19177</v>
      </c>
      <c r="D16" s="21" t="n">
        <v>24664</v>
      </c>
      <c r="E16" s="20"/>
    </row>
    <row r="17" s="15" customFormat="true" ht="24" hidden="false" customHeight="true" outlineLevel="0" collapsed="false">
      <c r="A17" s="24" t="s">
        <v>18</v>
      </c>
      <c r="B17" s="13" t="n">
        <f aca="false">SUM(C17:D17)</f>
        <v>128505</v>
      </c>
      <c r="C17" s="25" t="n">
        <v>72778</v>
      </c>
      <c r="D17" s="25" t="n">
        <v>55727</v>
      </c>
      <c r="E17" s="14"/>
    </row>
    <row r="18" s="17" customFormat="true" ht="28.5" hidden="false" customHeight="true" outlineLevel="0" collapsed="false">
      <c r="A18" s="3"/>
      <c r="B18" s="26" t="s">
        <v>19</v>
      </c>
      <c r="C18" s="26"/>
      <c r="D18" s="26"/>
      <c r="E18" s="26"/>
    </row>
    <row r="19" s="15" customFormat="true" ht="24" hidden="false" customHeight="true" outlineLevel="0" collapsed="false">
      <c r="A19" s="12" t="s">
        <v>7</v>
      </c>
      <c r="B19" s="27" t="n">
        <f aca="false">B21+B31</f>
        <v>100</v>
      </c>
      <c r="C19" s="27" t="n">
        <v>100</v>
      </c>
      <c r="D19" s="27" t="n">
        <f aca="false">D21+D31</f>
        <v>100</v>
      </c>
      <c r="E19" s="14"/>
    </row>
    <row r="20" s="15" customFormat="true" ht="6" hidden="false" customHeight="true" outlineLevel="0" collapsed="false">
      <c r="A20" s="12"/>
      <c r="B20" s="27"/>
      <c r="C20" s="27"/>
      <c r="D20" s="27"/>
      <c r="E20" s="14"/>
    </row>
    <row r="21" s="17" customFormat="true" ht="24" hidden="false" customHeight="true" outlineLevel="0" collapsed="false">
      <c r="A21" s="16" t="s">
        <v>8</v>
      </c>
      <c r="B21" s="27" t="n">
        <f aca="false">SUM(B22,B27)</f>
        <v>75.9283610942523</v>
      </c>
      <c r="C21" s="27" t="n">
        <f aca="false">SUM(C22,C27)</f>
        <v>73.4125838871008</v>
      </c>
      <c r="D21" s="27" t="n">
        <f aca="false">SUM(D22,D27)</f>
        <v>78.5758497268495</v>
      </c>
      <c r="E21" s="14"/>
    </row>
    <row r="22" s="17" customFormat="true" ht="24" hidden="false" customHeight="true" outlineLevel="0" collapsed="false">
      <c r="A22" s="17" t="s">
        <v>9</v>
      </c>
      <c r="B22" s="28" t="n">
        <f aca="false">SUM(B23,B26)</f>
        <v>50.6797866043264</v>
      </c>
      <c r="C22" s="28" t="n">
        <f aca="false">SUM(C23,C26)</f>
        <v>59.5405708524062</v>
      </c>
      <c r="D22" s="28" t="n">
        <f aca="false">SUM(D23,D26)</f>
        <v>41.3551033589248</v>
      </c>
      <c r="E22" s="19"/>
    </row>
    <row r="23" s="17" customFormat="true" ht="24" hidden="false" customHeight="true" outlineLevel="0" collapsed="false">
      <c r="A23" s="17" t="s">
        <v>10</v>
      </c>
      <c r="B23" s="28" t="n">
        <f aca="false">SUM(B24:B25)</f>
        <v>50.5304920538584</v>
      </c>
      <c r="C23" s="28" t="n">
        <f aca="false">SUM(C24:C25)</f>
        <v>59.2625606891437</v>
      </c>
      <c r="D23" s="28" t="n">
        <f aca="false">SUM(D24:D25)</f>
        <v>41.3412632202158</v>
      </c>
      <c r="E23" s="20"/>
    </row>
    <row r="24" s="17" customFormat="true" ht="24" hidden="false" customHeight="true" outlineLevel="0" collapsed="false">
      <c r="A24" s="17" t="s">
        <v>11</v>
      </c>
      <c r="B24" s="28" t="n">
        <f aca="false">B10/B$5*100</f>
        <v>50.2317156322821</v>
      </c>
      <c r="C24" s="28" t="n">
        <f aca="false">C10/C$5*100</f>
        <v>58.9133127048087</v>
      </c>
      <c r="D24" s="28" t="n">
        <f aca="false">D10/D$5*100</f>
        <v>41.095600758132</v>
      </c>
      <c r="E24" s="20"/>
    </row>
    <row r="25" s="17" customFormat="true" ht="24" hidden="false" customHeight="true" outlineLevel="0" collapsed="false">
      <c r="A25" s="17" t="s">
        <v>12</v>
      </c>
      <c r="B25" s="28" t="n">
        <f aca="false">B11/B$5*100</f>
        <v>0.298776421576341</v>
      </c>
      <c r="C25" s="28" t="n">
        <f aca="false">C11/C$5*100</f>
        <v>0.349247984334986</v>
      </c>
      <c r="D25" s="28" t="n">
        <f aca="false">D11/D$5*100</f>
        <v>0.245662462083787</v>
      </c>
      <c r="E25" s="20"/>
    </row>
    <row r="26" s="17" customFormat="true" ht="24" hidden="false" customHeight="true" outlineLevel="0" collapsed="false">
      <c r="A26" s="17" t="s">
        <v>13</v>
      </c>
      <c r="B26" s="28" t="n">
        <f aca="false">B12/B$5*100</f>
        <v>0.149294550467927</v>
      </c>
      <c r="C26" s="28" t="n">
        <f aca="false">C12/C$5*100</f>
        <v>0.278010163262473</v>
      </c>
      <c r="D26" s="28" t="n">
        <f aca="false">D12/D$5*100</f>
        <v>0.0138401387089457</v>
      </c>
      <c r="E26" s="20"/>
    </row>
    <row r="27" s="17" customFormat="true" ht="24" hidden="false" customHeight="true" outlineLevel="0" collapsed="false">
      <c r="A27" s="17" t="s">
        <v>14</v>
      </c>
      <c r="B27" s="28" t="n">
        <f aca="false">SUM(B28:B30)</f>
        <v>25.2485744899259</v>
      </c>
      <c r="C27" s="28" t="n">
        <f aca="false">SUM(C28:C30)</f>
        <v>13.8720130346946</v>
      </c>
      <c r="D27" s="28" t="n">
        <f aca="false">SUM(D28:D30)</f>
        <v>37.2207463679247</v>
      </c>
      <c r="E27" s="19"/>
    </row>
    <row r="28" s="17" customFormat="true" ht="24" hidden="false" customHeight="true" outlineLevel="0" collapsed="false">
      <c r="A28" s="17" t="s">
        <v>15</v>
      </c>
      <c r="B28" s="28" t="n">
        <f aca="false">B14/B$5*100</f>
        <v>10.7510808400956</v>
      </c>
      <c r="C28" s="28" t="n">
        <f aca="false">C14/C$5*100</f>
        <v>0.570998535058141</v>
      </c>
      <c r="D28" s="28" t="n">
        <f aca="false">D14/D$5*100</f>
        <v>21.4641328960875</v>
      </c>
      <c r="E28" s="20"/>
    </row>
    <row r="29" s="17" customFormat="true" ht="24" hidden="false" customHeight="true" outlineLevel="0" collapsed="false">
      <c r="A29" s="17" t="s">
        <v>16</v>
      </c>
      <c r="B29" s="28" t="n">
        <f aca="false">B15/B$5*100</f>
        <v>6.28516945025139</v>
      </c>
      <c r="C29" s="28" t="n">
        <f aca="false">C15/C$5*100</f>
        <v>6.29523144985405</v>
      </c>
      <c r="D29" s="28" t="n">
        <f aca="false">D15/D$5*100</f>
        <v>6.27458066301953</v>
      </c>
      <c r="E29" s="20"/>
    </row>
    <row r="30" s="17" customFormat="true" ht="24" hidden="false" customHeight="true" outlineLevel="0" collapsed="false">
      <c r="A30" s="19" t="s">
        <v>17</v>
      </c>
      <c r="B30" s="28" t="n">
        <f aca="false">B16/B$5*100</f>
        <v>8.2123241995789</v>
      </c>
      <c r="C30" s="28" t="n">
        <f aca="false">C16/C$5*100</f>
        <v>7.00578304978245</v>
      </c>
      <c r="D30" s="28" t="n">
        <f aca="false">D16/D$5*100</f>
        <v>9.48203280881771</v>
      </c>
      <c r="E30" s="20"/>
    </row>
    <row r="31" s="17" customFormat="true" ht="24" hidden="false" customHeight="true" outlineLevel="0" collapsed="false">
      <c r="A31" s="29" t="s">
        <v>18</v>
      </c>
      <c r="B31" s="30" t="n">
        <f aca="false">B17/B$5*100</f>
        <v>24.0716389057477</v>
      </c>
      <c r="C31" s="30" t="n">
        <f aca="false">C17/C$5*100</f>
        <v>26.5874161128992</v>
      </c>
      <c r="D31" s="30" t="n">
        <f aca="false">D17/D$5*100</f>
        <v>21.4241502731505</v>
      </c>
      <c r="E31" s="29"/>
    </row>
    <row r="32" s="3" customFormat="true" ht="24" hidden="false" customHeight="true" outlineLevel="0" collapsed="false">
      <c r="A32" s="31" t="s">
        <v>20</v>
      </c>
    </row>
    <row r="33" s="3" customFormat="true" ht="24" hidden="false" customHeight="true" outlineLevel="0" collapsed="false">
      <c r="A33" s="32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25:18Z</cp:lastPrinted>
  <dcterms:modified xsi:type="dcterms:W3CDTF">2010-03-22T09:29:49Z</dcterms:modified>
  <cp:revision>0</cp:revision>
  <dc:subject/>
  <dc:title/>
</cp:coreProperties>
</file>