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UPC"/>
        <family val="2"/>
        <charset val="222"/>
      </rPr>
      <t xml:space="preserve">                                                             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UPC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UPC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UPC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UPC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5"/>
        <rFont val="CordiaUPC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UPC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UPC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UPC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Angsana New"/>
      <family val="1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B4" s="6" t="s">
        <v>5</v>
      </c>
      <c r="C4" s="7"/>
      <c r="D4" s="6"/>
    </row>
    <row r="5" s="10" customFormat="true" ht="24" hidden="false" customHeight="true" outlineLevel="0" collapsed="false">
      <c r="A5" s="8" t="s">
        <v>6</v>
      </c>
      <c r="B5" s="9" t="n">
        <v>381778</v>
      </c>
      <c r="C5" s="9" t="n">
        <v>187203</v>
      </c>
      <c r="D5" s="9" t="n">
        <v>194575</v>
      </c>
      <c r="F5" s="11"/>
      <c r="G5" s="11"/>
      <c r="H5" s="11"/>
    </row>
    <row r="6" s="10" customFormat="true" ht="6" hidden="false" customHeight="true" outlineLevel="0" collapsed="false">
      <c r="A6" s="8"/>
      <c r="B6" s="1"/>
      <c r="C6" s="1"/>
      <c r="D6" s="1"/>
      <c r="F6" s="1"/>
      <c r="G6" s="1"/>
      <c r="H6" s="1"/>
    </row>
    <row r="7" s="12" customFormat="true" ht="24" hidden="false" customHeight="true" outlineLevel="0" collapsed="false">
      <c r="A7" s="12" t="s">
        <v>7</v>
      </c>
      <c r="B7" s="13" t="n">
        <v>282519</v>
      </c>
      <c r="C7" s="13" t="n">
        <v>137486</v>
      </c>
      <c r="D7" s="13" t="n">
        <v>145033</v>
      </c>
      <c r="F7" s="11"/>
      <c r="G7" s="11"/>
      <c r="H7" s="11"/>
    </row>
    <row r="8" s="12" customFormat="true" ht="24" hidden="false" customHeight="true" outlineLevel="0" collapsed="false">
      <c r="A8" s="14" t="s">
        <v>8</v>
      </c>
      <c r="B8" s="13" t="n">
        <v>227879</v>
      </c>
      <c r="C8" s="13" t="n">
        <v>119206</v>
      </c>
      <c r="D8" s="13" t="n">
        <v>108673</v>
      </c>
      <c r="F8" s="11"/>
      <c r="G8" s="11"/>
      <c r="H8" s="11"/>
    </row>
    <row r="9" s="12" customFormat="true" ht="24" hidden="false" customHeight="true" outlineLevel="0" collapsed="false">
      <c r="A9" s="14" t="s">
        <v>9</v>
      </c>
      <c r="B9" s="13" t="n">
        <v>227879</v>
      </c>
      <c r="C9" s="13" t="n">
        <v>119206</v>
      </c>
      <c r="D9" s="13" t="n">
        <v>108673</v>
      </c>
      <c r="F9" s="11"/>
      <c r="G9" s="11"/>
      <c r="H9" s="11"/>
    </row>
    <row r="10" s="12" customFormat="true" ht="24" hidden="false" customHeight="true" outlineLevel="0" collapsed="false">
      <c r="A10" s="14" t="s">
        <v>10</v>
      </c>
      <c r="B10" s="13" t="n">
        <v>224868</v>
      </c>
      <c r="C10" s="13" t="n">
        <v>118333</v>
      </c>
      <c r="D10" s="13" t="n">
        <v>106535</v>
      </c>
      <c r="F10" s="11"/>
      <c r="G10" s="11"/>
      <c r="H10" s="11"/>
    </row>
    <row r="11" s="12" customFormat="true" ht="24" hidden="false" customHeight="true" outlineLevel="0" collapsed="false">
      <c r="A11" s="14" t="s">
        <v>11</v>
      </c>
      <c r="B11" s="13" t="n">
        <v>3011</v>
      </c>
      <c r="C11" s="13" t="n">
        <v>872</v>
      </c>
      <c r="D11" s="13" t="n">
        <v>2138</v>
      </c>
      <c r="F11" s="11"/>
      <c r="G11" s="11"/>
      <c r="H11" s="11"/>
    </row>
    <row r="12" s="12" customFormat="true" ht="24" hidden="false" customHeight="true" outlineLevel="0" collapsed="false">
      <c r="A12" s="14" t="s">
        <v>12</v>
      </c>
      <c r="B12" s="13" t="s">
        <v>13</v>
      </c>
      <c r="C12" s="13" t="s">
        <v>13</v>
      </c>
      <c r="D12" s="13" t="s">
        <v>13</v>
      </c>
      <c r="F12" s="11"/>
      <c r="G12" s="11"/>
      <c r="H12" s="11"/>
    </row>
    <row r="13" s="12" customFormat="true" ht="24" hidden="false" customHeight="true" outlineLevel="0" collapsed="false">
      <c r="A13" s="14" t="s">
        <v>14</v>
      </c>
      <c r="B13" s="13" t="n">
        <v>54640</v>
      </c>
      <c r="C13" s="13" t="n">
        <v>18280</v>
      </c>
      <c r="D13" s="13" t="n">
        <v>36360</v>
      </c>
      <c r="F13" s="11"/>
      <c r="G13" s="11"/>
      <c r="H13" s="11"/>
    </row>
    <row r="14" s="12" customFormat="true" ht="24" hidden="false" customHeight="true" outlineLevel="0" collapsed="false">
      <c r="A14" s="14" t="s">
        <v>15</v>
      </c>
      <c r="B14" s="13" t="n">
        <v>12227</v>
      </c>
      <c r="C14" s="13" t="n">
        <v>151</v>
      </c>
      <c r="D14" s="13" t="n">
        <v>12076</v>
      </c>
      <c r="F14" s="11"/>
      <c r="G14" s="11"/>
      <c r="H14" s="11"/>
    </row>
    <row r="15" s="12" customFormat="true" ht="24" hidden="false" customHeight="true" outlineLevel="0" collapsed="false">
      <c r="A15" s="14" t="s">
        <v>16</v>
      </c>
      <c r="B15" s="13" t="n">
        <v>15582</v>
      </c>
      <c r="C15" s="13" t="n">
        <v>8372</v>
      </c>
      <c r="D15" s="13" t="n">
        <v>7210</v>
      </c>
      <c r="F15" s="11"/>
      <c r="G15" s="11"/>
      <c r="H15" s="11"/>
    </row>
    <row r="16" s="12" customFormat="true" ht="24" hidden="false" customHeight="true" outlineLevel="0" collapsed="false">
      <c r="A16" s="15" t="s">
        <v>17</v>
      </c>
      <c r="B16" s="13" t="n">
        <v>26831</v>
      </c>
      <c r="C16" s="13" t="n">
        <v>9758</v>
      </c>
      <c r="D16" s="13" t="n">
        <v>17074</v>
      </c>
      <c r="F16" s="11"/>
      <c r="G16" s="11"/>
      <c r="H16" s="11"/>
    </row>
    <row r="17" s="12" customFormat="true" ht="24" hidden="false" customHeight="true" outlineLevel="0" collapsed="false">
      <c r="A17" s="16" t="s">
        <v>18</v>
      </c>
      <c r="B17" s="13" t="n">
        <v>99259</v>
      </c>
      <c r="C17" s="13" t="n">
        <v>49717</v>
      </c>
      <c r="D17" s="13" t="n">
        <v>49542</v>
      </c>
      <c r="F17" s="11"/>
      <c r="G17" s="11"/>
      <c r="H17" s="11"/>
    </row>
    <row r="18" s="18" customFormat="true" ht="28.5" hidden="false" customHeight="true" outlineLevel="0" collapsed="false">
      <c r="A18" s="1"/>
      <c r="B18" s="17"/>
      <c r="C18" s="3"/>
      <c r="D18" s="3"/>
    </row>
    <row r="19" s="18" customFormat="true" ht="24" hidden="false" customHeight="true" outlineLevel="0" collapsed="false">
      <c r="A19" s="2"/>
      <c r="B19" s="19"/>
      <c r="C19" s="19" t="s">
        <v>19</v>
      </c>
      <c r="D19" s="19"/>
    </row>
    <row r="20" s="10" customFormat="true" ht="24" hidden="false" customHeight="true" outlineLevel="0" collapsed="false">
      <c r="A20" s="8" t="s">
        <v>6</v>
      </c>
      <c r="B20" s="20" t="n">
        <v>100</v>
      </c>
      <c r="C20" s="20" t="n">
        <v>100</v>
      </c>
      <c r="D20" s="20" t="n">
        <v>100</v>
      </c>
    </row>
    <row r="21" s="10" customFormat="true" ht="6" hidden="false" customHeight="true" outlineLevel="0" collapsed="false">
      <c r="A21" s="8"/>
      <c r="B21" s="20"/>
      <c r="C21" s="20"/>
      <c r="D21" s="20"/>
    </row>
    <row r="22" s="12" customFormat="true" ht="24" hidden="false" customHeight="true" outlineLevel="0" collapsed="false">
      <c r="A22" s="12" t="s">
        <v>7</v>
      </c>
      <c r="B22" s="21" t="n">
        <f aca="false">+(B7*100)/$B$5</f>
        <v>74.0008591380331</v>
      </c>
      <c r="C22" s="21" t="n">
        <f aca="false">+(C7*100)/$C$5</f>
        <v>73.442199110057</v>
      </c>
      <c r="D22" s="21" t="n">
        <f aca="false">+(D7*100)/$D$5</f>
        <v>74.5383528202493</v>
      </c>
    </row>
    <row r="23" s="12" customFormat="true" ht="24" hidden="false" customHeight="true" outlineLevel="0" collapsed="false">
      <c r="A23" s="14" t="s">
        <v>8</v>
      </c>
      <c r="B23" s="21" t="n">
        <f aca="false">+(B8*100)/$B$5</f>
        <v>59.6888767817947</v>
      </c>
      <c r="C23" s="21" t="n">
        <f aca="false">+(C8*100)/$C$5</f>
        <v>63.6773983322917</v>
      </c>
      <c r="D23" s="21" t="n">
        <f aca="false">+(D8*100)/$D$5</f>
        <v>55.8514711550816</v>
      </c>
    </row>
    <row r="24" s="12" customFormat="true" ht="24" hidden="false" customHeight="true" outlineLevel="0" collapsed="false">
      <c r="A24" s="14" t="s">
        <v>9</v>
      </c>
      <c r="B24" s="21" t="n">
        <f aca="false">+(B9*100)/$B$5</f>
        <v>59.6888767817947</v>
      </c>
      <c r="C24" s="21" t="n">
        <f aca="false">+(C9*100)/$C$5</f>
        <v>63.6773983322917</v>
      </c>
      <c r="D24" s="21" t="n">
        <f aca="false">+(D9*100)/$D$5</f>
        <v>55.8514711550816</v>
      </c>
    </row>
    <row r="25" s="12" customFormat="true" ht="24" hidden="false" customHeight="true" outlineLevel="0" collapsed="false">
      <c r="A25" s="14" t="s">
        <v>10</v>
      </c>
      <c r="B25" s="21" t="n">
        <f aca="false">+(B10*100)/$B$5</f>
        <v>58.900198544704</v>
      </c>
      <c r="C25" s="21" t="n">
        <f aca="false">+(C10*100)/$C$5</f>
        <v>63.2110596518218</v>
      </c>
      <c r="D25" s="21" t="n">
        <f aca="false">+(D10*100)/$D$5</f>
        <v>54.7526660670693</v>
      </c>
    </row>
    <row r="26" s="12" customFormat="true" ht="24" hidden="false" customHeight="true" outlineLevel="0" collapsed="false">
      <c r="A26" s="14" t="s">
        <v>11</v>
      </c>
      <c r="B26" s="21" t="n">
        <f aca="false">+(B11*100)/$B$5</f>
        <v>0.788678237090665</v>
      </c>
      <c r="C26" s="21" t="n">
        <f aca="false">+(C11*100)/$C$5</f>
        <v>0.465804500996245</v>
      </c>
      <c r="D26" s="21" t="n">
        <f aca="false">+(D11*100)/$D$5</f>
        <v>1.09880508801233</v>
      </c>
    </row>
    <row r="27" s="12" customFormat="true" ht="24" hidden="false" customHeight="true" outlineLevel="0" collapsed="false">
      <c r="A27" s="14" t="s">
        <v>12</v>
      </c>
      <c r="B27" s="21" t="s">
        <v>20</v>
      </c>
      <c r="C27" s="21" t="s">
        <v>20</v>
      </c>
      <c r="D27" s="21" t="s">
        <v>20</v>
      </c>
    </row>
    <row r="28" s="12" customFormat="true" ht="24" hidden="false" customHeight="true" outlineLevel="0" collapsed="false">
      <c r="A28" s="14" t="s">
        <v>14</v>
      </c>
      <c r="B28" s="21" t="n">
        <f aca="false">+(B13*100)/$B$5</f>
        <v>14.3119823562384</v>
      </c>
      <c r="C28" s="21" t="n">
        <f aca="false">+(C13*100)/$C$5</f>
        <v>9.76480077776531</v>
      </c>
      <c r="D28" s="21" t="n">
        <f aca="false">+(D13*100)/$D$5</f>
        <v>18.6868816651677</v>
      </c>
    </row>
    <row r="29" s="12" customFormat="true" ht="24" hidden="false" customHeight="true" outlineLevel="0" collapsed="false">
      <c r="A29" s="14" t="s">
        <v>15</v>
      </c>
      <c r="B29" s="21" t="n">
        <f aca="false">+(B14*100)/$B$5</f>
        <v>3.20264656423367</v>
      </c>
      <c r="C29" s="21" t="n">
        <f aca="false">+(C14*100)/$C$5</f>
        <v>0.0806611005165516</v>
      </c>
      <c r="D29" s="21" t="n">
        <f aca="false">+(D14*100)/$D$5</f>
        <v>6.20634716690222</v>
      </c>
    </row>
    <row r="30" s="12" customFormat="true" ht="24" hidden="false" customHeight="true" outlineLevel="0" collapsed="false">
      <c r="A30" s="14" t="s">
        <v>16</v>
      </c>
      <c r="B30" s="21" t="n">
        <f aca="false">+(B15*100)/$B$5</f>
        <v>4.08142952186873</v>
      </c>
      <c r="C30" s="21" t="n">
        <f aca="false">+(C15*100)/$C$5</f>
        <v>4.47215055314285</v>
      </c>
      <c r="D30" s="21" t="n">
        <f aca="false">+(D15*100)/$D$5</f>
        <v>3.70551201336246</v>
      </c>
    </row>
    <row r="31" s="12" customFormat="true" ht="24" hidden="false" customHeight="true" outlineLevel="0" collapsed="false">
      <c r="A31" s="15" t="s">
        <v>17</v>
      </c>
      <c r="B31" s="21" t="n">
        <f aca="false">+(B16*100)/$B$5</f>
        <v>7.02790627013605</v>
      </c>
      <c r="C31" s="21" t="n">
        <f aca="false">+(C16*100)/$C$5</f>
        <v>5.21252330357954</v>
      </c>
      <c r="D31" s="21" t="n">
        <f aca="false">+(D16*100)/$D$5</f>
        <v>8.77502248490299</v>
      </c>
    </row>
    <row r="32" s="12" customFormat="true" ht="24" hidden="false" customHeight="true" outlineLevel="0" collapsed="false">
      <c r="A32" s="16" t="s">
        <v>18</v>
      </c>
      <c r="B32" s="21" t="n">
        <f aca="false">+(B17*100)/$B$5</f>
        <v>25.9991408619669</v>
      </c>
      <c r="C32" s="21" t="n">
        <f aca="false">+(C17*100)/$C$5</f>
        <v>26.557800889943</v>
      </c>
      <c r="D32" s="21" t="n">
        <f aca="false">+(D17*100)/$D$5</f>
        <v>25.4616471797507</v>
      </c>
    </row>
    <row r="33" customFormat="false" ht="24" hidden="false" customHeight="true" outlineLevel="0" collapsed="false">
      <c r="A33" s="22"/>
      <c r="B33" s="22"/>
      <c r="C33" s="22"/>
      <c r="D33" s="22"/>
    </row>
    <row r="34" customFormat="false" ht="24" hidden="false" customHeight="true" outlineLevel="0" collapsed="false">
      <c r="A34" s="23"/>
      <c r="B34" s="23"/>
      <c r="C34" s="23"/>
      <c r="D34" s="23"/>
    </row>
    <row r="35" customFormat="false" ht="24" hidden="false" customHeight="true" outlineLevel="0" collapsed="false">
      <c r="A35" s="23"/>
      <c r="B35" s="23"/>
      <c r="C35" s="23"/>
      <c r="D35" s="23"/>
    </row>
  </sheetData>
  <printOptions headings="false" gridLines="false" gridLinesSet="true" horizontalCentered="false" verticalCentered="false"/>
  <pageMargins left="1.07013888888889" right="0.529861111111111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10Z</dcterms:created>
  <dc:creator>NSO</dc:creator>
  <dc:description/>
  <dc:language>en-US</dc:language>
  <cp:lastModifiedBy>nso</cp:lastModifiedBy>
  <dcterms:modified xsi:type="dcterms:W3CDTF">2008-03-19T02:34:04Z</dcterms:modified>
  <cp:revision>0</cp:revision>
  <dc:subject/>
  <dc:title/>
</cp:coreProperties>
</file>