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2508</v>
      </c>
      <c r="C5" s="13" t="n">
        <f aca="false">C7+C17</f>
        <v>272431</v>
      </c>
      <c r="D5" s="13" t="n">
        <f aca="false">D7+D17</f>
        <v>260077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4102</v>
      </c>
      <c r="C7" s="13" t="n">
        <f aca="false">SUM(C8+C13)</f>
        <v>199748</v>
      </c>
      <c r="D7" s="13" t="n">
        <f aca="false">SUM(D8+D13)</f>
        <v>204354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266415</v>
      </c>
      <c r="C8" s="18" t="n">
        <f aca="false">C9</f>
        <v>160921</v>
      </c>
      <c r="D8" s="18" t="n">
        <f aca="false">D9+D12</f>
        <v>105494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265693</v>
      </c>
      <c r="C9" s="18" t="n">
        <f aca="false">C10+C11</f>
        <v>160921</v>
      </c>
      <c r="D9" s="18" t="n">
        <f aca="false">D10+D11</f>
        <v>104772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262867</v>
      </c>
      <c r="C10" s="21" t="n">
        <v>158691</v>
      </c>
      <c r="D10" s="21" t="n">
        <v>104176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826</v>
      </c>
      <c r="C11" s="21" t="n">
        <v>2230</v>
      </c>
      <c r="D11" s="21" t="n">
        <v>596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2012</v>
      </c>
      <c r="C12" s="21" t="n">
        <v>1290</v>
      </c>
      <c r="D12" s="21" t="n">
        <v>722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37687</v>
      </c>
      <c r="C13" s="23" t="n">
        <f aca="false">C14+C15+C16</f>
        <v>38827</v>
      </c>
      <c r="D13" s="23" t="n">
        <f aca="false">D14+D15+D16</f>
        <v>98860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60989</v>
      </c>
      <c r="C14" s="21" t="n">
        <v>1766</v>
      </c>
      <c r="D14" s="21" t="n">
        <v>59223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0973</v>
      </c>
      <c r="C15" s="21" t="n">
        <v>16931</v>
      </c>
      <c r="D15" s="21" t="n">
        <v>14042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45725</v>
      </c>
      <c r="C16" s="21" t="n">
        <v>20130</v>
      </c>
      <c r="D16" s="21" t="n">
        <v>25595</v>
      </c>
      <c r="E16" s="20"/>
    </row>
    <row r="17" s="15" customFormat="true" ht="24" hidden="false" customHeight="true" outlineLevel="0" collapsed="false">
      <c r="A17" s="24" t="s">
        <v>18</v>
      </c>
      <c r="B17" s="13" t="n">
        <f aca="false">SUM(C17:D17)</f>
        <v>128406</v>
      </c>
      <c r="C17" s="25" t="n">
        <v>72683</v>
      </c>
      <c r="D17" s="25" t="n">
        <v>55723</v>
      </c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.242249881692</v>
      </c>
      <c r="C19" s="27" t="n"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SUM(B22,B27)</f>
        <v>76.128809332442</v>
      </c>
      <c r="C21" s="27" t="n">
        <f aca="false">SUM(C22,C27)</f>
        <v>73.794098322144</v>
      </c>
      <c r="D21" s="27" t="n">
        <f aca="false">SUM(D22,D27)</f>
        <v>78.5744221903513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SUM(B23,B26)</f>
        <v>50.2724841692519</v>
      </c>
      <c r="C22" s="28" t="n">
        <f aca="false">SUM(C23,C26)</f>
        <v>59.5420491794253</v>
      </c>
      <c r="D22" s="28" t="n">
        <f aca="false">SUM(D23,D26)</f>
        <v>40.5626026138413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49.8946494700549</v>
      </c>
      <c r="C23" s="28" t="n">
        <f aca="false">SUM(C24:C25)</f>
        <v>59.0685347849547</v>
      </c>
      <c r="D23" s="28" t="n">
        <f aca="false">SUM(D24:D25)</f>
        <v>40.2849925214456</v>
      </c>
      <c r="E23" s="20"/>
    </row>
    <row r="24" s="17" customFormat="true" ht="24" hidden="false" customHeight="true" outlineLevel="0" collapsed="false">
      <c r="A24" s="17" t="s">
        <v>11</v>
      </c>
      <c r="B24" s="28" t="n">
        <f aca="false">B10/B$5*100</f>
        <v>49.3639532176043</v>
      </c>
      <c r="C24" s="28" t="n">
        <f aca="false">C10/C$5*100</f>
        <v>58.2499788937382</v>
      </c>
      <c r="D24" s="28" t="n">
        <f aca="false">D10/D$5*100</f>
        <v>40.0558296196896</v>
      </c>
      <c r="E24" s="20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530696252450667</v>
      </c>
      <c r="C25" s="28" t="n">
        <f aca="false">C11/C$5*100</f>
        <v>0.818555891216492</v>
      </c>
      <c r="D25" s="28" t="n">
        <f aca="false">D11/D$5*100</f>
        <v>0.229162901756018</v>
      </c>
      <c r="E25" s="20"/>
    </row>
    <row r="26" s="17" customFormat="true" ht="24" hidden="false" customHeight="true" outlineLevel="0" collapsed="false">
      <c r="A26" s="17" t="s">
        <v>13</v>
      </c>
      <c r="B26" s="28" t="n">
        <f aca="false">B12/B$5*100</f>
        <v>0.377834699197007</v>
      </c>
      <c r="C26" s="28" t="n">
        <f aca="false">C12/C$5*100</f>
        <v>0.473514394470527</v>
      </c>
      <c r="D26" s="28" t="n">
        <f aca="false">D12/D$5*100</f>
        <v>0.277610092395714</v>
      </c>
      <c r="E26" s="20"/>
    </row>
    <row r="27" s="17" customFormat="true" ht="24" hidden="false" customHeight="true" outlineLevel="0" collapsed="false">
      <c r="A27" s="17" t="s">
        <v>14</v>
      </c>
      <c r="B27" s="28" t="n">
        <f aca="false">SUM(B28:B30)</f>
        <v>25.85632516319</v>
      </c>
      <c r="C27" s="28" t="n">
        <f aca="false">SUM(C28:C30)</f>
        <v>14.2520491427187</v>
      </c>
      <c r="D27" s="28" t="n">
        <f aca="false">SUM(D28:D30)</f>
        <v>38.01181957651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11.4531612670608</v>
      </c>
      <c r="C28" s="28" t="n">
        <f aca="false">C14/C$5*100</f>
        <v>0.64823753537593</v>
      </c>
      <c r="D28" s="28" t="n">
        <f aca="false">D14/D$5*100</f>
        <v>22.7713331051958</v>
      </c>
      <c r="E28" s="20"/>
    </row>
    <row r="29" s="17" customFormat="true" ht="24" hidden="false" customHeight="true" outlineLevel="0" collapsed="false">
      <c r="A29" s="17" t="s">
        <v>16</v>
      </c>
      <c r="B29" s="28" t="n">
        <f aca="false">B15/B$5*100</f>
        <v>5.81643843848355</v>
      </c>
      <c r="C29" s="28" t="n">
        <f aca="false">C15/C$5*100</f>
        <v>6.21478466107014</v>
      </c>
      <c r="D29" s="28" t="n">
        <f aca="false">D15/D$5*100</f>
        <v>5.39917024573492</v>
      </c>
      <c r="E29" s="20"/>
    </row>
    <row r="30" s="17" customFormat="true" ht="24" hidden="false" customHeight="true" outlineLevel="0" collapsed="false">
      <c r="A30" s="19" t="s">
        <v>17</v>
      </c>
      <c r="B30" s="28" t="n">
        <f aca="false">B16/B$5*100</f>
        <v>8.58672545764571</v>
      </c>
      <c r="C30" s="28" t="n">
        <f aca="false">C16/C$5*100</f>
        <v>7.38902694627263</v>
      </c>
      <c r="D30" s="28" t="n">
        <f aca="false">D16/D$5*100</f>
        <v>9.84131622557935</v>
      </c>
      <c r="E30" s="20"/>
    </row>
    <row r="31" s="17" customFormat="true" ht="24" hidden="false" customHeight="true" outlineLevel="0" collapsed="false">
      <c r="A31" s="29" t="s">
        <v>18</v>
      </c>
      <c r="B31" s="30" t="n">
        <f aca="false">B17/B$5*100</f>
        <v>24.11344054925</v>
      </c>
      <c r="C31" s="30" t="n">
        <f aca="false">C17/C$5*100</f>
        <v>26.6794160723266</v>
      </c>
      <c r="D31" s="30" t="n">
        <f aca="false">D17/D$5*100</f>
        <v>21.4255778096487</v>
      </c>
      <c r="E31" s="29"/>
    </row>
    <row r="32" s="3" customFormat="true" ht="24" hidden="false" customHeight="true" outlineLevel="0" collapsed="false">
      <c r="A32" s="31" t="s">
        <v>20</v>
      </c>
    </row>
    <row r="33" s="3" customFormat="true" ht="24" hidden="false" customHeight="true" outlineLevel="0" collapsed="false">
      <c r="A33" s="32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32:24Z</cp:lastPrinted>
  <dcterms:modified xsi:type="dcterms:W3CDTF">2010-03-22T09:38:04Z</dcterms:modified>
  <cp:revision>0</cp:revision>
  <dc:subject/>
  <dc:title/>
</cp:coreProperties>
</file>