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1"/>
      <c r="B4" s="7" t="s">
        <v>6</v>
      </c>
      <c r="C4" s="7"/>
      <c r="D4" s="7"/>
    </row>
    <row r="5" s="10" customFormat="true" ht="24" hidden="false" customHeight="true" outlineLevel="0" collapsed="false">
      <c r="A5" s="8" t="s">
        <v>7</v>
      </c>
      <c r="B5" s="9" t="n">
        <v>738160</v>
      </c>
      <c r="C5" s="9" t="n">
        <v>346755</v>
      </c>
      <c r="D5" s="9" t="n">
        <v>391405</v>
      </c>
    </row>
    <row r="6" s="11" customFormat="true" ht="24" hidden="false" customHeight="true" outlineLevel="0" collapsed="false">
      <c r="A6" s="11" t="s">
        <v>8</v>
      </c>
      <c r="B6" s="12" t="n">
        <v>590530</v>
      </c>
      <c r="C6" s="12" t="n">
        <v>274049</v>
      </c>
      <c r="D6" s="12" t="n">
        <v>316481</v>
      </c>
    </row>
    <row r="7" s="13" customFormat="true" ht="24" hidden="false" customHeight="true" outlineLevel="0" collapsed="false">
      <c r="A7" s="13" t="s">
        <v>9</v>
      </c>
      <c r="B7" s="12" t="n">
        <v>413534</v>
      </c>
      <c r="C7" s="12" t="n">
        <v>209107</v>
      </c>
      <c r="D7" s="12" t="n">
        <v>204427</v>
      </c>
    </row>
    <row r="8" s="13" customFormat="true" ht="24" hidden="false" customHeight="true" outlineLevel="0" collapsed="false">
      <c r="A8" s="13" t="s">
        <v>10</v>
      </c>
      <c r="B8" s="12" t="n">
        <v>413534</v>
      </c>
      <c r="C8" s="12" t="n">
        <v>209107</v>
      </c>
      <c r="D8" s="12" t="n">
        <v>204427</v>
      </c>
    </row>
    <row r="9" s="13" customFormat="true" ht="24" hidden="false" customHeight="true" outlineLevel="0" collapsed="false">
      <c r="A9" s="13" t="s">
        <v>11</v>
      </c>
      <c r="B9" s="12" t="n">
        <v>405561</v>
      </c>
      <c r="C9" s="12" t="n">
        <v>203543</v>
      </c>
      <c r="D9" s="12" t="n">
        <v>202018</v>
      </c>
    </row>
    <row r="10" s="13" customFormat="true" ht="24" hidden="false" customHeight="true" outlineLevel="0" collapsed="false">
      <c r="A10" s="13" t="s">
        <v>12</v>
      </c>
      <c r="B10" s="12" t="n">
        <v>7973</v>
      </c>
      <c r="C10" s="12" t="n">
        <v>5564</v>
      </c>
      <c r="D10" s="12" t="n">
        <v>2409</v>
      </c>
    </row>
    <row r="11" s="13" customFormat="true" ht="24" hidden="false" customHeight="true" outlineLevel="0" collapsed="false">
      <c r="A11" s="13" t="s">
        <v>13</v>
      </c>
      <c r="B11" s="14" t="n">
        <v>0</v>
      </c>
      <c r="C11" s="14" t="n">
        <v>0</v>
      </c>
      <c r="D11" s="14" t="n">
        <v>0</v>
      </c>
    </row>
    <row r="12" s="13" customFormat="true" ht="24" hidden="false" customHeight="true" outlineLevel="0" collapsed="false">
      <c r="A12" s="13" t="s">
        <v>14</v>
      </c>
      <c r="B12" s="12" t="n">
        <v>176996</v>
      </c>
      <c r="C12" s="12" t="n">
        <v>64942</v>
      </c>
      <c r="D12" s="12" t="n">
        <v>112054</v>
      </c>
    </row>
    <row r="13" s="13" customFormat="true" ht="24" hidden="false" customHeight="true" outlineLevel="0" collapsed="false">
      <c r="A13" s="13" t="s">
        <v>15</v>
      </c>
      <c r="B13" s="12" t="n">
        <v>69664</v>
      </c>
      <c r="C13" s="12" t="n">
        <v>4766</v>
      </c>
      <c r="D13" s="12" t="n">
        <v>64897</v>
      </c>
    </row>
    <row r="14" s="13" customFormat="true" ht="24" hidden="false" customHeight="true" outlineLevel="0" collapsed="false">
      <c r="A14" s="13" t="s">
        <v>16</v>
      </c>
      <c r="B14" s="12" t="n">
        <v>39437</v>
      </c>
      <c r="C14" s="12" t="n">
        <v>20668</v>
      </c>
      <c r="D14" s="12" t="n">
        <v>18768</v>
      </c>
    </row>
    <row r="15" s="13" customFormat="true" ht="24" hidden="false" customHeight="true" outlineLevel="0" collapsed="false">
      <c r="A15" s="15" t="s">
        <v>17</v>
      </c>
      <c r="B15" s="12" t="n">
        <v>67896</v>
      </c>
      <c r="C15" s="12" t="n">
        <v>39507</v>
      </c>
      <c r="D15" s="12" t="n">
        <v>28388</v>
      </c>
    </row>
    <row r="16" s="13" customFormat="true" ht="24" hidden="false" customHeight="true" outlineLevel="0" collapsed="false">
      <c r="A16" s="16" t="s">
        <v>18</v>
      </c>
      <c r="B16" s="12" t="n">
        <v>147630</v>
      </c>
      <c r="C16" s="12" t="n">
        <v>72706</v>
      </c>
      <c r="D16" s="12" t="n">
        <v>74924</v>
      </c>
    </row>
    <row r="17" s="13" customFormat="true" ht="28.5" hidden="false" customHeight="true" outlineLevel="0" collapsed="false">
      <c r="B17" s="17" t="s">
        <v>19</v>
      </c>
      <c r="C17" s="17"/>
      <c r="D17" s="17"/>
    </row>
    <row r="18" s="10" customFormat="true" ht="24" hidden="false" customHeight="true" outlineLevel="0" collapsed="false">
      <c r="A18" s="8" t="s">
        <v>7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3" customFormat="true" ht="24" hidden="false" customHeight="true" outlineLevel="0" collapsed="false">
      <c r="A19" s="11" t="s">
        <v>8</v>
      </c>
      <c r="B19" s="19" t="n">
        <f aca="false">(100/B$5)*B6</f>
        <v>80.0002709439688</v>
      </c>
      <c r="C19" s="19" t="n">
        <f aca="false">(100/C$5)*C6</f>
        <v>79.0324580755865</v>
      </c>
      <c r="D19" s="19" t="n">
        <f aca="false">(100/D$5)*D6</f>
        <v>80.8576793858024</v>
      </c>
    </row>
    <row r="20" s="13" customFormat="true" ht="24" hidden="false" customHeight="true" outlineLevel="0" collapsed="false">
      <c r="A20" s="13" t="s">
        <v>9</v>
      </c>
      <c r="B20" s="19" t="n">
        <f aca="false">(100/B$5)*B7</f>
        <v>56.0222715942343</v>
      </c>
      <c r="C20" s="19" t="n">
        <f aca="false">(100/C$5)*C7</f>
        <v>60.303961009935</v>
      </c>
      <c r="D20" s="19" t="n">
        <f aca="false">(100/D$5)*D7</f>
        <v>52.2290210906861</v>
      </c>
    </row>
    <row r="21" s="13" customFormat="true" ht="24" hidden="false" customHeight="true" outlineLevel="0" collapsed="false">
      <c r="A21" s="13" t="s">
        <v>10</v>
      </c>
      <c r="B21" s="19" t="n">
        <f aca="false">(100/B$5)*B8</f>
        <v>56.0222715942343</v>
      </c>
      <c r="C21" s="19" t="n">
        <f aca="false">(100/C$5)*C8</f>
        <v>60.303961009935</v>
      </c>
      <c r="D21" s="19" t="n">
        <f aca="false">(100/D$5)*D8</f>
        <v>52.2290210906861</v>
      </c>
    </row>
    <row r="22" s="13" customFormat="true" ht="24" hidden="false" customHeight="true" outlineLevel="0" collapsed="false">
      <c r="A22" s="13" t="s">
        <v>11</v>
      </c>
      <c r="B22" s="19" t="n">
        <v>54.9</v>
      </c>
      <c r="C22" s="19" t="n">
        <f aca="false">(100/C$5)*C9</f>
        <v>58.6993698720999</v>
      </c>
      <c r="D22" s="19" t="n">
        <f aca="false">(100/D$5)*D9</f>
        <v>51.613546071205</v>
      </c>
    </row>
    <row r="23" s="13" customFormat="true" ht="24" hidden="false" customHeight="true" outlineLevel="0" collapsed="false">
      <c r="A23" s="13" t="s">
        <v>12</v>
      </c>
      <c r="B23" s="19" t="n">
        <f aca="false">(100/B$5)*B10</f>
        <v>1.08011813157039</v>
      </c>
      <c r="C23" s="19" t="n">
        <f aca="false">(100/C$5)*C10</f>
        <v>1.60459113783507</v>
      </c>
      <c r="D23" s="19" t="n">
        <f aca="false">(100/D$5)*D10</f>
        <v>0.6154750194811</v>
      </c>
    </row>
    <row r="24" s="13" customFormat="true" ht="24" hidden="false" customHeight="true" outlineLevel="0" collapsed="false">
      <c r="A24" s="13" t="s">
        <v>13</v>
      </c>
      <c r="B24" s="14" t="n">
        <v>0</v>
      </c>
      <c r="C24" s="14" t="n">
        <v>0</v>
      </c>
      <c r="D24" s="14" t="n">
        <v>0</v>
      </c>
    </row>
    <row r="25" s="13" customFormat="true" ht="24" hidden="false" customHeight="true" outlineLevel="0" collapsed="false">
      <c r="A25" s="13" t="s">
        <v>14</v>
      </c>
      <c r="B25" s="19" t="n">
        <f aca="false">(100/B$5)*B12</f>
        <v>23.9779993497345</v>
      </c>
      <c r="C25" s="19" t="n">
        <f aca="false">(100/C$5)*C12</f>
        <v>18.7284970656515</v>
      </c>
      <c r="D25" s="19" t="n">
        <v>28.7</v>
      </c>
    </row>
    <row r="26" s="13" customFormat="true" ht="24" hidden="false" customHeight="true" outlineLevel="0" collapsed="false">
      <c r="A26" s="13" t="s">
        <v>15</v>
      </c>
      <c r="B26" s="19" t="n">
        <f aca="false">(100/B$5)*B13</f>
        <v>9.43752032079766</v>
      </c>
      <c r="C26" s="19" t="n">
        <f aca="false">(100/C$5)*C13</f>
        <v>1.37445746997159</v>
      </c>
      <c r="D26" s="19" t="n">
        <f aca="false">(100/D$5)*D13</f>
        <v>16.5805240096575</v>
      </c>
    </row>
    <row r="27" s="13" customFormat="true" ht="24" hidden="false" customHeight="true" outlineLevel="0" collapsed="false">
      <c r="A27" s="13" t="s">
        <v>20</v>
      </c>
      <c r="B27" s="19" t="n">
        <f aca="false">(100/B$5)*B14</f>
        <v>5.34260864853148</v>
      </c>
      <c r="C27" s="19" t="n">
        <v>5.9</v>
      </c>
      <c r="D27" s="19" t="n">
        <f aca="false">(100/D$5)*D14</f>
        <v>4.79503327755139</v>
      </c>
    </row>
    <row r="28" s="13" customFormat="true" ht="24" hidden="false" customHeight="true" outlineLevel="0" collapsed="false">
      <c r="A28" s="15" t="s">
        <v>21</v>
      </c>
      <c r="B28" s="19" t="n">
        <f aca="false">(100/B$5)*B15</f>
        <v>9.19800585238973</v>
      </c>
      <c r="C28" s="19" t="n">
        <f aca="false">(100/C$5)*C15</f>
        <v>11.3933468875719</v>
      </c>
      <c r="D28" s="19" t="n">
        <f aca="false">(100/D$5)*D15</f>
        <v>7.25284551806952</v>
      </c>
    </row>
    <row r="29" s="13" customFormat="true" ht="24" hidden="false" customHeight="true" outlineLevel="0" collapsed="false">
      <c r="A29" s="20" t="s">
        <v>18</v>
      </c>
      <c r="B29" s="21" t="n">
        <f aca="false">(100/B$5)*B16</f>
        <v>19.9997290560312</v>
      </c>
      <c r="C29" s="21" t="n">
        <f aca="false">(100/C$5)*C16</f>
        <v>20.9675419244135</v>
      </c>
      <c r="D29" s="21" t="n">
        <f aca="false">(100/D$5)*D16</f>
        <v>19.1423206141976</v>
      </c>
    </row>
    <row r="30" customFormat="false" ht="9" hidden="false" customHeight="true" outlineLevel="0" collapsed="false">
      <c r="B30" s="22"/>
      <c r="C30" s="22"/>
      <c r="D30" s="22"/>
    </row>
    <row r="31" s="23" customFormat="true" ht="24" hidden="false" customHeight="true" outlineLevel="0" collapsed="false">
      <c r="A31" s="23" t="s">
        <v>22</v>
      </c>
    </row>
    <row r="32" customFormat="false" ht="24" hidden="false" customHeight="true" outlineLevel="0" collapsed="false">
      <c r="A32" s="24" t="s">
        <v>23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1T08:08:24Z</cp:lastPrinted>
  <dcterms:modified xsi:type="dcterms:W3CDTF">2008-03-11T08:13:31Z</dcterms:modified>
  <cp:revision>0</cp:revision>
  <dc:subject/>
  <dc:title/>
</cp:coreProperties>
</file>