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</t>
    </r>
  </si>
  <si>
    <r>
      <rPr>
        <b val="true"/>
        <sz val="16"/>
        <rFont val="Noto Sans Devanagari"/>
        <family val="2"/>
      </rPr>
      <t xml:space="preserve">                จังหวัดพระนครศรีอยุธยา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 2550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ร้อยละ</t>
  </si>
  <si>
    <r>
      <rPr>
        <sz val="14"/>
        <rFont val="Cordia New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หมายเหตุ    ผลรวมชาย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5.5" hidden="false" customHeight="true" outlineLevel="0" collapsed="false">
      <c r="A2" s="2" t="s">
        <v>1</v>
      </c>
    </row>
    <row r="3" s="6" customFormat="true" ht="32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A4" s="1"/>
      <c r="B4" s="7" t="s">
        <v>6</v>
      </c>
      <c r="C4" s="7"/>
      <c r="D4" s="7"/>
    </row>
    <row r="5" s="10" customFormat="true" ht="24" hidden="false" customHeight="true" outlineLevel="0" collapsed="false">
      <c r="A5" s="8" t="s">
        <v>7</v>
      </c>
      <c r="B5" s="9" t="n">
        <v>737446</v>
      </c>
      <c r="C5" s="9" t="n">
        <v>346379</v>
      </c>
      <c r="D5" s="9" t="n">
        <v>391067</v>
      </c>
    </row>
    <row r="6" s="11" customFormat="true" ht="24" hidden="false" customHeight="true" outlineLevel="0" collapsed="false">
      <c r="A6" s="11" t="s">
        <v>8</v>
      </c>
      <c r="B6" s="12" t="n">
        <v>589245</v>
      </c>
      <c r="C6" s="12" t="n">
        <v>273397</v>
      </c>
      <c r="D6" s="12" t="n">
        <v>315848</v>
      </c>
    </row>
    <row r="7" s="13" customFormat="true" ht="24" hidden="false" customHeight="true" outlineLevel="0" collapsed="false">
      <c r="A7" s="13" t="s">
        <v>9</v>
      </c>
      <c r="B7" s="12" t="n">
        <v>416488</v>
      </c>
      <c r="C7" s="12" t="n">
        <v>211671</v>
      </c>
      <c r="D7" s="12" t="n">
        <v>204817</v>
      </c>
    </row>
    <row r="8" s="13" customFormat="true" ht="24" hidden="false" customHeight="true" outlineLevel="0" collapsed="false">
      <c r="A8" s="13" t="s">
        <v>10</v>
      </c>
      <c r="B8" s="12" t="n">
        <v>416488</v>
      </c>
      <c r="C8" s="12" t="n">
        <v>211671</v>
      </c>
      <c r="D8" s="12" t="n">
        <v>204817</v>
      </c>
    </row>
    <row r="9" s="13" customFormat="true" ht="24" hidden="false" customHeight="true" outlineLevel="0" collapsed="false">
      <c r="A9" s="13" t="s">
        <v>11</v>
      </c>
      <c r="B9" s="12" t="n">
        <v>409547</v>
      </c>
      <c r="C9" s="12" t="n">
        <v>206725</v>
      </c>
      <c r="D9" s="12" t="n">
        <v>202823</v>
      </c>
    </row>
    <row r="10" s="13" customFormat="true" ht="24" hidden="false" customHeight="true" outlineLevel="0" collapsed="false">
      <c r="A10" s="13" t="s">
        <v>12</v>
      </c>
      <c r="B10" s="12" t="n">
        <v>6941</v>
      </c>
      <c r="C10" s="12" t="n">
        <v>4946</v>
      </c>
      <c r="D10" s="12" t="n">
        <v>1995</v>
      </c>
    </row>
    <row r="11" s="13" customFormat="true" ht="24" hidden="false" customHeight="true" outlineLevel="0" collapsed="false">
      <c r="A11" s="13" t="s">
        <v>13</v>
      </c>
      <c r="B11" s="14" t="n">
        <v>0</v>
      </c>
      <c r="C11" s="14" t="n">
        <v>0</v>
      </c>
      <c r="D11" s="14" t="n">
        <v>0</v>
      </c>
    </row>
    <row r="12" s="13" customFormat="true" ht="24" hidden="false" customHeight="true" outlineLevel="0" collapsed="false">
      <c r="A12" s="13" t="s">
        <v>14</v>
      </c>
      <c r="B12" s="12" t="n">
        <v>172757</v>
      </c>
      <c r="C12" s="12" t="n">
        <v>61726</v>
      </c>
      <c r="D12" s="12" t="n">
        <v>111031</v>
      </c>
    </row>
    <row r="13" s="13" customFormat="true" ht="24" hidden="false" customHeight="true" outlineLevel="0" collapsed="false">
      <c r="A13" s="13" t="s">
        <v>15</v>
      </c>
      <c r="B13" s="12" t="n">
        <v>60647</v>
      </c>
      <c r="C13" s="12" t="n">
        <v>2708</v>
      </c>
      <c r="D13" s="12" t="n">
        <v>57939</v>
      </c>
    </row>
    <row r="14" s="13" customFormat="true" ht="24" hidden="false" customHeight="true" outlineLevel="0" collapsed="false">
      <c r="A14" s="13" t="s">
        <v>16</v>
      </c>
      <c r="B14" s="12" t="n">
        <v>44009</v>
      </c>
      <c r="C14" s="12" t="n">
        <v>21390</v>
      </c>
      <c r="D14" s="12" t="n">
        <v>22619</v>
      </c>
    </row>
    <row r="15" s="13" customFormat="true" ht="24" hidden="false" customHeight="true" outlineLevel="0" collapsed="false">
      <c r="A15" s="15" t="s">
        <v>17</v>
      </c>
      <c r="B15" s="12" t="n">
        <v>68101</v>
      </c>
      <c r="C15" s="12" t="n">
        <v>37628</v>
      </c>
      <c r="D15" s="12" t="n">
        <v>30473</v>
      </c>
    </row>
    <row r="16" s="13" customFormat="true" ht="24" hidden="false" customHeight="true" outlineLevel="0" collapsed="false">
      <c r="A16" s="16" t="s">
        <v>18</v>
      </c>
      <c r="B16" s="12" t="n">
        <v>148201</v>
      </c>
      <c r="C16" s="12" t="n">
        <v>72982</v>
      </c>
      <c r="D16" s="12" t="n">
        <v>75219</v>
      </c>
    </row>
    <row r="17" s="13" customFormat="true" ht="28.5" hidden="false" customHeight="true" outlineLevel="0" collapsed="false">
      <c r="B17" s="17" t="s">
        <v>19</v>
      </c>
      <c r="C17" s="17"/>
      <c r="D17" s="17"/>
    </row>
    <row r="18" s="10" customFormat="true" ht="24" hidden="false" customHeight="true" outlineLevel="0" collapsed="false">
      <c r="A18" s="8" t="s">
        <v>7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</row>
    <row r="19" s="13" customFormat="true" ht="24" hidden="false" customHeight="true" outlineLevel="0" collapsed="false">
      <c r="A19" s="11" t="s">
        <v>8</v>
      </c>
      <c r="B19" s="19" t="n">
        <f aca="false">(100/B$5)*B6</f>
        <v>79.9034776783656</v>
      </c>
      <c r="C19" s="19" t="n">
        <f aca="false">(100/C$5)*C6</f>
        <v>78.9300159651711</v>
      </c>
      <c r="D19" s="19" t="n">
        <f aca="false">(100/D$5)*D6</f>
        <v>80.7656999951415</v>
      </c>
    </row>
    <row r="20" s="13" customFormat="true" ht="24" hidden="false" customHeight="true" outlineLevel="0" collapsed="false">
      <c r="A20" s="13" t="s">
        <v>9</v>
      </c>
      <c r="B20" s="19" t="n">
        <f aca="false">(100/B$5)*B7</f>
        <v>56.4770844238087</v>
      </c>
      <c r="C20" s="19" t="n">
        <f aca="false">(100/C$5)*C7</f>
        <v>61.1096515666366</v>
      </c>
      <c r="D20" s="19" t="n">
        <f aca="false">(100/D$5)*D7</f>
        <v>52.3738898961048</v>
      </c>
    </row>
    <row r="21" s="13" customFormat="true" ht="24" hidden="false" customHeight="true" outlineLevel="0" collapsed="false">
      <c r="A21" s="13" t="s">
        <v>10</v>
      </c>
      <c r="B21" s="19" t="n">
        <f aca="false">(100/B$5)*B8</f>
        <v>56.4770844238087</v>
      </c>
      <c r="C21" s="19" t="n">
        <f aca="false">(100/C$5)*C8</f>
        <v>61.1096515666366</v>
      </c>
      <c r="D21" s="19" t="n">
        <f aca="false">(100/D$5)*D8</f>
        <v>52.3738898961048</v>
      </c>
    </row>
    <row r="22" s="13" customFormat="true" ht="24" hidden="false" customHeight="true" outlineLevel="0" collapsed="false">
      <c r="A22" s="13" t="s">
        <v>11</v>
      </c>
      <c r="B22" s="19" t="n">
        <v>55.6</v>
      </c>
      <c r="C22" s="19" t="n">
        <f aca="false">(100/C$5)*C9</f>
        <v>59.6817359020033</v>
      </c>
      <c r="D22" s="19" t="n">
        <f aca="false">(100/D$5)*D9</f>
        <v>51.8640028435025</v>
      </c>
    </row>
    <row r="23" s="13" customFormat="true" ht="24" hidden="false" customHeight="true" outlineLevel="0" collapsed="false">
      <c r="A23" s="13" t="s">
        <v>12</v>
      </c>
      <c r="B23" s="19" t="n">
        <f aca="false">(100/B$5)*B10</f>
        <v>0.941221458927162</v>
      </c>
      <c r="C23" s="19" t="n">
        <f aca="false">(100/C$5)*C10</f>
        <v>1.42791566463325</v>
      </c>
      <c r="D23" s="19" t="n">
        <f aca="false">(100/D$5)*D10</f>
        <v>0.510142763260515</v>
      </c>
    </row>
    <row r="24" s="13" customFormat="true" ht="24" hidden="false" customHeight="true" outlineLevel="0" collapsed="false">
      <c r="A24" s="13" t="s">
        <v>13</v>
      </c>
      <c r="B24" s="14" t="n">
        <v>0</v>
      </c>
      <c r="C24" s="14" t="n">
        <v>0</v>
      </c>
      <c r="D24" s="14" t="n">
        <v>0</v>
      </c>
    </row>
    <row r="25" s="13" customFormat="true" ht="24" hidden="false" customHeight="true" outlineLevel="0" collapsed="false">
      <c r="A25" s="13" t="s">
        <v>14</v>
      </c>
      <c r="B25" s="19" t="n">
        <f aca="false">(100/B$5)*B12</f>
        <v>23.4263932545569</v>
      </c>
      <c r="C25" s="19" t="n">
        <f aca="false">(100/C$5)*C12</f>
        <v>17.8203643985346</v>
      </c>
      <c r="D25" s="19" t="n">
        <f aca="false">(100/D$5)*D12</f>
        <v>28.3918100990367</v>
      </c>
    </row>
    <row r="26" s="13" customFormat="true" ht="24" hidden="false" customHeight="true" outlineLevel="0" collapsed="false">
      <c r="A26" s="13" t="s">
        <v>15</v>
      </c>
      <c r="B26" s="19" t="n">
        <f aca="false">(100/B$5)*B13</f>
        <v>8.22392419241544</v>
      </c>
      <c r="C26" s="19" t="n">
        <f aca="false">(100/C$5)*C13</f>
        <v>0.781802591958519</v>
      </c>
      <c r="D26" s="19" t="n">
        <f aca="false">(100/D$5)*D13</f>
        <v>14.8156198298501</v>
      </c>
    </row>
    <row r="27" s="13" customFormat="true" ht="24" hidden="false" customHeight="true" outlineLevel="0" collapsed="false">
      <c r="A27" s="13" t="s">
        <v>20</v>
      </c>
      <c r="B27" s="19" t="n">
        <f aca="false">(100/B$5)*B14</f>
        <v>5.96775899523491</v>
      </c>
      <c r="C27" s="19" t="n">
        <f aca="false">(100/C$5)*C14</f>
        <v>6.17531663293675</v>
      </c>
      <c r="D27" s="19" t="n">
        <f aca="false">(100/D$5)*D14</f>
        <v>5.78391937954366</v>
      </c>
    </row>
    <row r="28" s="13" customFormat="true" ht="24" hidden="false" customHeight="true" outlineLevel="0" collapsed="false">
      <c r="A28" s="15" t="s">
        <v>21</v>
      </c>
      <c r="B28" s="19" t="n">
        <f aca="false">(100/B$5)*B15</f>
        <v>9.23471006690659</v>
      </c>
      <c r="C28" s="19" t="n">
        <f aca="false">(100/C$5)*C15</f>
        <v>10.8632451736393</v>
      </c>
      <c r="D28" s="19" t="n">
        <f aca="false">(100/D$5)*D15</f>
        <v>7.79227088964295</v>
      </c>
    </row>
    <row r="29" s="13" customFormat="true" ht="24" hidden="false" customHeight="true" outlineLevel="0" collapsed="false">
      <c r="A29" s="20" t="s">
        <v>18</v>
      </c>
      <c r="B29" s="21" t="n">
        <f aca="false">(100/B$5)*B16</f>
        <v>20.0965223216344</v>
      </c>
      <c r="C29" s="21" t="n">
        <f aca="false">(100/C$5)*C16</f>
        <v>21.0699840348289</v>
      </c>
      <c r="D29" s="21" t="n">
        <f aca="false">(100/D$5)*D16</f>
        <v>19.2343000048585</v>
      </c>
    </row>
    <row r="30" customFormat="false" ht="9" hidden="false" customHeight="true" outlineLevel="0" collapsed="false">
      <c r="B30" s="22"/>
      <c r="C30" s="22"/>
      <c r="D30" s="22"/>
    </row>
    <row r="31" s="23" customFormat="true" ht="24" hidden="false" customHeight="true" outlineLevel="0" collapsed="false">
      <c r="A31" s="23" t="s">
        <v>22</v>
      </c>
    </row>
    <row r="32" customFormat="false" ht="24" hidden="false" customHeight="true" outlineLevel="0" collapsed="false">
      <c r="A32" s="24" t="s">
        <v>23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yuttaya</cp:lastModifiedBy>
  <cp:lastPrinted>2008-01-28T03:37:52Z</cp:lastPrinted>
  <dcterms:modified xsi:type="dcterms:W3CDTF">2008-01-29T09:19:10Z</dcterms:modified>
  <cp:revision>0</cp:revision>
  <dc:subject/>
  <dc:title/>
</cp:coreProperties>
</file>