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94233</v>
      </c>
      <c r="C5" s="10" t="n">
        <v>494808</v>
      </c>
      <c r="D5" s="10" t="n">
        <v>49942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60141</v>
      </c>
      <c r="C7" s="15" t="n">
        <v>375207</v>
      </c>
      <c r="D7" s="15" t="n">
        <v>384934</v>
      </c>
      <c r="E7" s="16"/>
    </row>
    <row r="8" s="17" customFormat="true" ht="24" hidden="false" customHeight="true" outlineLevel="0" collapsed="false">
      <c r="A8" s="17" t="s">
        <v>8</v>
      </c>
      <c r="B8" s="14" t="n">
        <v>576713</v>
      </c>
      <c r="C8" s="15" t="n">
        <v>319040</v>
      </c>
      <c r="D8" s="15" t="n">
        <v>257673</v>
      </c>
      <c r="E8" s="16"/>
    </row>
    <row r="9" s="17" customFormat="true" ht="24" hidden="false" customHeight="true" outlineLevel="0" collapsed="false">
      <c r="A9" s="17" t="s">
        <v>9</v>
      </c>
      <c r="B9" s="14" t="n">
        <v>576713</v>
      </c>
      <c r="C9" s="14" t="n">
        <v>319040</v>
      </c>
      <c r="D9" s="15" t="n">
        <v>257673</v>
      </c>
      <c r="E9" s="18"/>
    </row>
    <row r="10" s="17" customFormat="true" ht="24" hidden="false" customHeight="true" outlineLevel="0" collapsed="false">
      <c r="A10" s="17" t="s">
        <v>10</v>
      </c>
      <c r="B10" s="14" t="n">
        <v>570191</v>
      </c>
      <c r="C10" s="15" t="n">
        <v>315908</v>
      </c>
      <c r="D10" s="15" t="n">
        <v>254284</v>
      </c>
      <c r="E10" s="18"/>
    </row>
    <row r="11" s="17" customFormat="true" ht="24" hidden="false" customHeight="true" outlineLevel="0" collapsed="false">
      <c r="A11" s="17" t="s">
        <v>11</v>
      </c>
      <c r="B11" s="14" t="n">
        <v>6521</v>
      </c>
      <c r="C11" s="15" t="n">
        <v>3132</v>
      </c>
      <c r="D11" s="15" t="n">
        <v>3389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83428</v>
      </c>
      <c r="C13" s="15" t="n">
        <v>56167</v>
      </c>
      <c r="D13" s="15" t="n">
        <v>127261</v>
      </c>
      <c r="E13" s="16"/>
    </row>
    <row r="14" s="17" customFormat="true" ht="24" hidden="false" customHeight="true" outlineLevel="0" collapsed="false">
      <c r="A14" s="17" t="s">
        <v>15</v>
      </c>
      <c r="B14" s="14" t="n">
        <v>64064</v>
      </c>
      <c r="C14" s="15" t="n">
        <v>1125</v>
      </c>
      <c r="D14" s="15" t="n">
        <v>62939</v>
      </c>
      <c r="E14" s="18"/>
    </row>
    <row r="15" s="17" customFormat="true" ht="24" hidden="false" customHeight="true" outlineLevel="0" collapsed="false">
      <c r="A15" s="17" t="s">
        <v>16</v>
      </c>
      <c r="B15" s="14" t="n">
        <v>57024</v>
      </c>
      <c r="C15" s="15" t="n">
        <v>24584</v>
      </c>
      <c r="D15" s="15" t="n">
        <v>32440</v>
      </c>
      <c r="E15" s="18"/>
    </row>
    <row r="16" s="17" customFormat="true" ht="24" hidden="false" customHeight="true" outlineLevel="0" collapsed="false">
      <c r="A16" s="16" t="s">
        <v>17</v>
      </c>
      <c r="B16" s="14" t="n">
        <v>62341</v>
      </c>
      <c r="C16" s="15" t="n">
        <v>30459</v>
      </c>
      <c r="D16" s="15" t="n">
        <v>31882</v>
      </c>
      <c r="E16" s="18"/>
    </row>
    <row r="17" s="17" customFormat="true" ht="24" hidden="false" customHeight="true" outlineLevel="0" collapsed="false">
      <c r="A17" s="21" t="s">
        <v>18</v>
      </c>
      <c r="B17" s="14" t="n">
        <v>234092</v>
      </c>
      <c r="C17" s="22" t="n">
        <v>119601</v>
      </c>
      <c r="D17" s="15" t="n">
        <v>114491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/>
      <c r="D20" s="26"/>
      <c r="E20" s="11"/>
    </row>
    <row r="21" s="17" customFormat="true" ht="24" hidden="false" customHeight="true" outlineLevel="0" collapsed="false">
      <c r="A21" s="13" t="s">
        <v>7</v>
      </c>
      <c r="B21" s="27" t="n">
        <v>76.5</v>
      </c>
      <c r="C21" s="27" t="n">
        <v>75.8</v>
      </c>
      <c r="D21" s="27" t="n">
        <v>77.1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v>58</v>
      </c>
      <c r="C22" s="27" t="n">
        <v>64.5</v>
      </c>
      <c r="D22" s="27" t="n">
        <v>51.6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v>58</v>
      </c>
      <c r="C23" s="27" t="n">
        <v>64.5</v>
      </c>
      <c r="D23" s="27" t="n">
        <v>51.6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v>57.3</v>
      </c>
      <c r="C24" s="27" t="n">
        <v>63.8</v>
      </c>
      <c r="D24" s="27" t="n">
        <v>50.9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655882474228878</v>
      </c>
      <c r="C25" s="27" t="n">
        <v>0.6</v>
      </c>
      <c r="D25" s="27" t="n">
        <v>0.7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tr">
        <f aca="false">B12</f>
        <v>-</v>
      </c>
      <c r="C26" s="28" t="str">
        <f aca="false">C12</f>
        <v>-</v>
      </c>
      <c r="D26" s="28" t="str">
        <f aca="false">D12</f>
        <v>-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v>18.4</v>
      </c>
      <c r="C27" s="27" t="n">
        <v>11.4</v>
      </c>
      <c r="D27" s="27" t="n">
        <v>25.5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v>6.4</v>
      </c>
      <c r="C28" s="27" t="n">
        <v>0.2</v>
      </c>
      <c r="D28" s="27" t="n">
        <v>12.6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v>5.7</v>
      </c>
      <c r="C29" s="27" t="n">
        <v>5</v>
      </c>
      <c r="D29" s="27" t="n">
        <v>6.5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v>6.3</v>
      </c>
      <c r="C30" s="27" t="n">
        <v>6.2</v>
      </c>
      <c r="D30" s="27" t="n">
        <v>6.4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v>23.5</v>
      </c>
      <c r="C31" s="30" t="n">
        <v>24.2</v>
      </c>
      <c r="D31" s="30" t="n">
        <v>22.9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1-31T08:57:38Z</cp:lastPrinted>
  <dcterms:modified xsi:type="dcterms:W3CDTF">2008-02-20T09:24:40Z</dcterms:modified>
  <cp:revision>0</cp:revision>
  <dc:subject/>
  <dc:title/>
</cp:coreProperties>
</file>