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ตารางที่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\-"/>
    <numFmt numFmtId="169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24" hidden="false" customHeight="true" outlineLevel="0" collapsed="false">
      <c r="A5" s="8" t="s">
        <v>6</v>
      </c>
      <c r="B5" s="9" t="n">
        <v>628413</v>
      </c>
      <c r="C5" s="9" t="n">
        <v>307392</v>
      </c>
      <c r="D5" s="9" t="n">
        <v>321021</v>
      </c>
    </row>
    <row r="6" s="10" customFormat="true" ht="6" hidden="false" customHeight="true" outlineLevel="0" collapsed="false">
      <c r="A6" s="8"/>
      <c r="B6" s="11"/>
      <c r="C6" s="11"/>
      <c r="D6" s="11"/>
    </row>
    <row r="7" s="12" customFormat="true" ht="24" hidden="false" customHeight="true" outlineLevel="0" collapsed="false">
      <c r="A7" s="12" t="s">
        <v>7</v>
      </c>
      <c r="B7" s="11" t="n">
        <v>475138</v>
      </c>
      <c r="C7" s="11" t="n">
        <v>253226</v>
      </c>
      <c r="D7" s="11" t="n">
        <v>221912</v>
      </c>
    </row>
    <row r="8" s="12" customFormat="true" ht="24" hidden="false" customHeight="true" outlineLevel="0" collapsed="false">
      <c r="A8" s="12" t="s">
        <v>8</v>
      </c>
      <c r="B8" s="11" t="n">
        <v>475138</v>
      </c>
      <c r="C8" s="11" t="n">
        <v>253226</v>
      </c>
      <c r="D8" s="11" t="n">
        <v>221912</v>
      </c>
    </row>
    <row r="9" s="12" customFormat="true" ht="24" hidden="false" customHeight="true" outlineLevel="0" collapsed="false">
      <c r="A9" s="12" t="s">
        <v>9</v>
      </c>
      <c r="B9" s="11" t="n">
        <v>469811</v>
      </c>
      <c r="C9" s="11" t="n">
        <v>248434</v>
      </c>
      <c r="D9" s="11" t="n">
        <v>221377</v>
      </c>
    </row>
    <row r="10" s="12" customFormat="true" ht="24" hidden="false" customHeight="true" outlineLevel="0" collapsed="false">
      <c r="A10" s="12" t="s">
        <v>10</v>
      </c>
      <c r="B10" s="11" t="n">
        <v>5327</v>
      </c>
      <c r="C10" s="11" t="n">
        <v>4792</v>
      </c>
      <c r="D10" s="11" t="n">
        <v>535</v>
      </c>
      <c r="H10" s="13" t="n">
        <f aca="false">B10*100/B8</f>
        <v>1.1211479612239</v>
      </c>
    </row>
    <row r="11" s="12" customFormat="true" ht="24" hidden="false" customHeight="true" outlineLevel="0" collapsed="false">
      <c r="A11" s="12" t="s">
        <v>11</v>
      </c>
      <c r="B11" s="14" t="n">
        <v>0</v>
      </c>
      <c r="C11" s="14" t="n">
        <v>0</v>
      </c>
      <c r="D11" s="14" t="n">
        <v>0</v>
      </c>
      <c r="H11" s="13" t="n">
        <f aca="false">C10*100/C8</f>
        <v>1.89238071919945</v>
      </c>
    </row>
    <row r="12" s="12" customFormat="true" ht="24" hidden="false" customHeight="true" outlineLevel="0" collapsed="false">
      <c r="A12" s="12" t="s">
        <v>12</v>
      </c>
      <c r="B12" s="11" t="n">
        <v>153275</v>
      </c>
      <c r="C12" s="11" t="n">
        <v>54166</v>
      </c>
      <c r="D12" s="11" t="n">
        <v>99109</v>
      </c>
      <c r="H12" s="13" t="n">
        <f aca="false">D10*100/D7</f>
        <v>0.241086556833339</v>
      </c>
    </row>
    <row r="13" s="12" customFormat="true" ht="24" hidden="false" customHeight="true" outlineLevel="0" collapsed="false">
      <c r="A13" s="12" t="s">
        <v>13</v>
      </c>
      <c r="B13" s="11" t="n">
        <v>42926</v>
      </c>
      <c r="C13" s="11" t="n">
        <v>507</v>
      </c>
      <c r="D13" s="11" t="n">
        <v>42419</v>
      </c>
    </row>
    <row r="14" s="12" customFormat="true" ht="24" hidden="false" customHeight="true" outlineLevel="0" collapsed="false">
      <c r="A14" s="12" t="s">
        <v>14</v>
      </c>
      <c r="B14" s="11" t="n">
        <v>45152</v>
      </c>
      <c r="C14" s="11" t="n">
        <v>25392</v>
      </c>
      <c r="D14" s="11" t="n">
        <v>19761</v>
      </c>
    </row>
    <row r="15" s="12" customFormat="true" ht="24" hidden="false" customHeight="true" outlineLevel="0" collapsed="false">
      <c r="A15" s="15" t="s">
        <v>15</v>
      </c>
      <c r="B15" s="11" t="n">
        <v>65197</v>
      </c>
      <c r="C15" s="11" t="n">
        <v>28267</v>
      </c>
      <c r="D15" s="11" t="n">
        <v>36929</v>
      </c>
    </row>
    <row r="16" customFormat="false" ht="27" hidden="false" customHeight="true" outlineLevel="0" collapsed="false">
      <c r="B16" s="16" t="s">
        <v>16</v>
      </c>
      <c r="C16" s="16"/>
      <c r="D16" s="16"/>
    </row>
    <row r="17" s="10" customFormat="true" ht="24" hidden="false" customHeight="true" outlineLevel="0" collapsed="false">
      <c r="A17" s="8" t="s">
        <v>6</v>
      </c>
      <c r="B17" s="17" t="n">
        <f aca="false">B19+B24</f>
        <v>100</v>
      </c>
      <c r="C17" s="17" t="n">
        <f aca="false">C19+C24</f>
        <v>100</v>
      </c>
      <c r="D17" s="17" t="n">
        <f aca="false">D19+D24</f>
        <v>100</v>
      </c>
    </row>
    <row r="18" s="10" customFormat="true" ht="6" hidden="false" customHeight="true" outlineLevel="0" collapsed="false">
      <c r="A18" s="8"/>
      <c r="B18" s="17"/>
      <c r="C18" s="18"/>
      <c r="D18" s="18"/>
    </row>
    <row r="19" s="12" customFormat="true" ht="24" hidden="false" customHeight="true" outlineLevel="0" collapsed="false">
      <c r="A19" s="12" t="s">
        <v>7</v>
      </c>
      <c r="B19" s="19" t="n">
        <f aca="false">B7*100/B5</f>
        <v>75.6091933171338</v>
      </c>
      <c r="C19" s="19" t="n">
        <f aca="false">C7*100/C$5</f>
        <v>82.3788517593171</v>
      </c>
      <c r="D19" s="19" t="n">
        <f aca="false">D7*100/D$5</f>
        <v>69.1269418511562</v>
      </c>
    </row>
    <row r="20" s="12" customFormat="true" ht="24" hidden="false" customHeight="true" outlineLevel="0" collapsed="false">
      <c r="A20" s="12" t="s">
        <v>8</v>
      </c>
      <c r="B20" s="19" t="n">
        <f aca="false">B8*100/B5</f>
        <v>75.6091933171338</v>
      </c>
      <c r="C20" s="19" t="n">
        <f aca="false">C8*100/C$5</f>
        <v>82.3788517593171</v>
      </c>
      <c r="D20" s="19" t="n">
        <f aca="false">D8*100/D$5</f>
        <v>69.1269418511562</v>
      </c>
    </row>
    <row r="21" s="12" customFormat="true" ht="24" hidden="false" customHeight="true" outlineLevel="0" collapsed="false">
      <c r="A21" s="12" t="s">
        <v>9</v>
      </c>
      <c r="B21" s="19" t="n">
        <f aca="false">B9*100/B5</f>
        <v>74.7615023877609</v>
      </c>
      <c r="C21" s="19" t="n">
        <f aca="false">C9*100/C$5</f>
        <v>80.8199302519259</v>
      </c>
      <c r="D21" s="19" t="n">
        <f aca="false">D9*100/D$5</f>
        <v>68.960286087203</v>
      </c>
    </row>
    <row r="22" s="12" customFormat="true" ht="24" hidden="false" customHeight="true" outlineLevel="0" collapsed="false">
      <c r="A22" s="12" t="s">
        <v>10</v>
      </c>
      <c r="B22" s="19" t="n">
        <f aca="false">B10*100/B5</f>
        <v>0.847690929372881</v>
      </c>
      <c r="C22" s="19" t="n">
        <f aca="false">C10*100/C$5</f>
        <v>1.55892150739121</v>
      </c>
      <c r="D22" s="19" t="n">
        <f aca="false">D10*100/D$5</f>
        <v>0.166655763953137</v>
      </c>
    </row>
    <row r="23" s="12" customFormat="true" ht="24" hidden="false" customHeight="true" outlineLevel="0" collapsed="false">
      <c r="A23" s="12" t="s">
        <v>11</v>
      </c>
      <c r="B23" s="14" t="n">
        <v>0</v>
      </c>
      <c r="C23" s="14" t="n">
        <v>0</v>
      </c>
      <c r="D23" s="14" t="n">
        <v>0</v>
      </c>
    </row>
    <row r="24" s="12" customFormat="true" ht="24" hidden="false" customHeight="true" outlineLevel="0" collapsed="false">
      <c r="A24" s="12" t="s">
        <v>12</v>
      </c>
      <c r="B24" s="19" t="n">
        <f aca="false">B12*100/B5</f>
        <v>24.3908066828662</v>
      </c>
      <c r="C24" s="19" t="n">
        <f aca="false">C12*100/C$5</f>
        <v>17.6211482406829</v>
      </c>
      <c r="D24" s="19" t="n">
        <f aca="false">D12*100/D$5</f>
        <v>30.8730581488438</v>
      </c>
    </row>
    <row r="25" s="12" customFormat="true" ht="24" hidden="false" customHeight="true" outlineLevel="0" collapsed="false">
      <c r="A25" s="12" t="s">
        <v>13</v>
      </c>
      <c r="B25" s="19" t="n">
        <f aca="false">B13*100/B5</f>
        <v>6.8308580503586</v>
      </c>
      <c r="C25" s="19" t="n">
        <f aca="false">C13*100/C$5</f>
        <v>0.164935977514054</v>
      </c>
      <c r="D25" s="19" t="n">
        <f aca="false">D13*100/D$5</f>
        <v>13.2137772918283</v>
      </c>
    </row>
    <row r="26" s="12" customFormat="true" ht="24" hidden="false" customHeight="true" outlineLevel="0" collapsed="false">
      <c r="A26" s="12" t="s">
        <v>14</v>
      </c>
      <c r="B26" s="19" t="n">
        <f aca="false">B14*100/B5</f>
        <v>7.18508369495857</v>
      </c>
      <c r="C26" s="19" t="n">
        <f aca="false">C14*100/C$5</f>
        <v>8.26046221111805</v>
      </c>
      <c r="D26" s="19" t="n">
        <f aca="false">D14*100/D$5</f>
        <v>6.15567205883727</v>
      </c>
    </row>
    <row r="27" s="12" customFormat="true" ht="24" hidden="false" customHeight="true" outlineLevel="0" collapsed="false">
      <c r="A27" s="20" t="s">
        <v>15</v>
      </c>
      <c r="B27" s="21" t="n">
        <f aca="false">B15*100/B5</f>
        <v>10.374864937549</v>
      </c>
      <c r="C27" s="21" t="n">
        <f aca="false">C15*100/C$5</f>
        <v>9.1957500520508</v>
      </c>
      <c r="D27" s="21" t="n">
        <f aca="false">D15*100/D$5</f>
        <v>11.5036087981783</v>
      </c>
    </row>
  </sheetData>
  <mergeCells count="2">
    <mergeCell ref="B4:D4"/>
    <mergeCell ref="B16:D16"/>
  </mergeCells>
  <printOptions headings="false" gridLines="false" gridLinesSet="true" horizontalCentered="false" verticalCentered="false"/>
  <pageMargins left="1.18125" right="0.472222222222222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rasin</cp:lastModifiedBy>
  <cp:lastPrinted>2009-02-11T04:10:44Z</cp:lastPrinted>
  <dcterms:modified xsi:type="dcterms:W3CDTF">2009-02-11T04:28:58Z</dcterms:modified>
  <cp:revision>0</cp:revision>
  <dc:subject/>
  <dc:title/>
</cp:coreProperties>
</file>