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83510</v>
      </c>
      <c r="C5" s="10" t="n">
        <v>489529</v>
      </c>
      <c r="D5" s="10" t="n">
        <v>49398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50073</v>
      </c>
      <c r="C7" s="15" t="n">
        <v>370292</v>
      </c>
      <c r="D7" s="15" t="n">
        <v>379781</v>
      </c>
      <c r="E7" s="16"/>
    </row>
    <row r="8" s="17" customFormat="true" ht="24" hidden="false" customHeight="true" outlineLevel="0" collapsed="false">
      <c r="A8" s="17" t="s">
        <v>8</v>
      </c>
      <c r="B8" s="14" t="n">
        <v>559813</v>
      </c>
      <c r="C8" s="15" t="n">
        <v>306891</v>
      </c>
      <c r="D8" s="15" t="n">
        <v>252922</v>
      </c>
      <c r="E8" s="16"/>
    </row>
    <row r="9" s="17" customFormat="true" ht="24" hidden="false" customHeight="true" outlineLevel="0" collapsed="false">
      <c r="A9" s="17" t="s">
        <v>9</v>
      </c>
      <c r="B9" s="14" t="n">
        <v>559813</v>
      </c>
      <c r="C9" s="14" t="n">
        <v>306891</v>
      </c>
      <c r="D9" s="15" t="n">
        <v>252922</v>
      </c>
      <c r="E9" s="18"/>
    </row>
    <row r="10" s="17" customFormat="true" ht="24" hidden="false" customHeight="true" outlineLevel="0" collapsed="false">
      <c r="A10" s="17" t="s">
        <v>10</v>
      </c>
      <c r="B10" s="14" t="n">
        <v>554232</v>
      </c>
      <c r="C10" s="15" t="n">
        <v>303954</v>
      </c>
      <c r="D10" s="15" t="n">
        <v>250278</v>
      </c>
      <c r="E10" s="18"/>
    </row>
    <row r="11" s="17" customFormat="true" ht="24" hidden="false" customHeight="true" outlineLevel="0" collapsed="false">
      <c r="A11" s="17" t="s">
        <v>11</v>
      </c>
      <c r="B11" s="14" t="n">
        <v>5581</v>
      </c>
      <c r="C11" s="15" t="n">
        <v>2937</v>
      </c>
      <c r="D11" s="15" t="n">
        <v>2644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20" t="s">
        <v>13</v>
      </c>
      <c r="D12" s="20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90260</v>
      </c>
      <c r="C13" s="15" t="n">
        <v>63401</v>
      </c>
      <c r="D13" s="15" t="n">
        <v>126859</v>
      </c>
      <c r="E13" s="16"/>
    </row>
    <row r="14" s="17" customFormat="true" ht="24" hidden="false" customHeight="true" outlineLevel="0" collapsed="false">
      <c r="A14" s="17" t="s">
        <v>15</v>
      </c>
      <c r="B14" s="14" t="n">
        <v>67342</v>
      </c>
      <c r="C14" s="15" t="n">
        <v>1459</v>
      </c>
      <c r="D14" s="15" t="n">
        <v>65883</v>
      </c>
      <c r="E14" s="18"/>
    </row>
    <row r="15" s="17" customFormat="true" ht="24" hidden="false" customHeight="true" outlineLevel="0" collapsed="false">
      <c r="A15" s="17" t="s">
        <v>16</v>
      </c>
      <c r="B15" s="14" t="n">
        <v>60649</v>
      </c>
      <c r="C15" s="15" t="n">
        <v>33201</v>
      </c>
      <c r="D15" s="15" t="n">
        <v>27448</v>
      </c>
      <c r="E15" s="18"/>
    </row>
    <row r="16" s="17" customFormat="true" ht="24" hidden="false" customHeight="true" outlineLevel="0" collapsed="false">
      <c r="A16" s="16" t="s">
        <v>17</v>
      </c>
      <c r="B16" s="14" t="n">
        <v>62269</v>
      </c>
      <c r="C16" s="15" t="n">
        <v>28741</v>
      </c>
      <c r="D16" s="15" t="n">
        <v>33528</v>
      </c>
      <c r="E16" s="18"/>
    </row>
    <row r="17" s="17" customFormat="true" ht="24" hidden="false" customHeight="true" outlineLevel="0" collapsed="false">
      <c r="A17" s="21" t="s">
        <v>18</v>
      </c>
      <c r="B17" s="14" t="n">
        <v>233437</v>
      </c>
      <c r="C17" s="22" t="n">
        <v>119237</v>
      </c>
      <c r="D17" s="15" t="n">
        <v>114200</v>
      </c>
      <c r="E17" s="16"/>
    </row>
    <row r="18" s="17" customFormat="true" ht="28.5" hidden="false" customHeight="true" outlineLevel="0" collapsed="false">
      <c r="A18" s="1"/>
      <c r="B18" s="23" t="s">
        <v>19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/>
      <c r="D20" s="26"/>
      <c r="E20" s="11"/>
    </row>
    <row r="21" s="17" customFormat="true" ht="24" hidden="false" customHeight="true" outlineLevel="0" collapsed="false">
      <c r="A21" s="13" t="s">
        <v>7</v>
      </c>
      <c r="B21" s="27" t="n">
        <f aca="false">B7*100/B5</f>
        <v>76.2649083385019</v>
      </c>
      <c r="C21" s="27" t="n">
        <f aca="false">C7*100/C5</f>
        <v>75.6425053469764</v>
      </c>
      <c r="D21" s="27" t="n">
        <v>76.9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f aca="false">B8*100/B5</f>
        <v>56.9199093044301</v>
      </c>
      <c r="C22" s="27" t="n">
        <f aca="false">C8*100/C5</f>
        <v>62.6910765245777</v>
      </c>
      <c r="D22" s="27" t="n">
        <v>51.2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f aca="false">B8*100/B5</f>
        <v>56.9199093044301</v>
      </c>
      <c r="C23" s="27" t="n">
        <f aca="false">C8*100/C5</f>
        <v>62.6910765245777</v>
      </c>
      <c r="D23" s="27" t="n">
        <f aca="false">D8*100/D5</f>
        <v>51.2007546848968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v>56.4</v>
      </c>
      <c r="C24" s="27" t="n">
        <f aca="false">C10*100/C5</f>
        <v>62.0911120689479</v>
      </c>
      <c r="D24" s="27" t="n">
        <f aca="false">D10*100/D5</f>
        <v>50.6655114265528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567457372065358</v>
      </c>
      <c r="C25" s="27" t="n">
        <f aca="false">C11*100/C5</f>
        <v>0.599964455629799</v>
      </c>
      <c r="D25" s="27" t="n">
        <f aca="false">D11*100/D5</f>
        <v>0.535243258343944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tr">
        <f aca="false">B12</f>
        <v>-</v>
      </c>
      <c r="C26" s="28" t="str">
        <f aca="false">C12</f>
        <v>-</v>
      </c>
      <c r="D26" s="28" t="str">
        <f aca="false">D12</f>
        <v>-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4</v>
      </c>
      <c r="B27" s="27" t="n">
        <v>19.3</v>
      </c>
      <c r="C27" s="27" t="n">
        <v>13</v>
      </c>
      <c r="D27" s="27" t="n">
        <f aca="false">D13*100/D5</f>
        <v>25.6809472429102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5</v>
      </c>
      <c r="B28" s="27" t="n">
        <v>6.9</v>
      </c>
      <c r="C28" s="27" t="n">
        <f aca="false">C14*100/C5</f>
        <v>0.298041586913135</v>
      </c>
      <c r="D28" s="27" t="n">
        <f aca="false">D14*100/D5</f>
        <v>13.3371526435227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6</v>
      </c>
      <c r="B29" s="27" t="n">
        <f aca="false">B15*100/B5</f>
        <v>6.16658701995913</v>
      </c>
      <c r="C29" s="27" t="n">
        <v>6.8</v>
      </c>
      <c r="D29" s="27" t="n">
        <f aca="false">D15*100/D5</f>
        <v>5.55648901475968</v>
      </c>
      <c r="E29" s="14"/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7</v>
      </c>
      <c r="B30" s="27" t="n">
        <f aca="false">B16*100/B5</f>
        <v>6.33130318959645</v>
      </c>
      <c r="C30" s="27" t="n">
        <f aca="false">C16*100/C5</f>
        <v>5.8711537008022</v>
      </c>
      <c r="D30" s="27" t="n">
        <f aca="false">D16*100/D5</f>
        <v>6.78730558462775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8</v>
      </c>
      <c r="B31" s="30" t="n">
        <f aca="false">B17*100/B5</f>
        <v>23.7350916614981</v>
      </c>
      <c r="C31" s="30" t="n">
        <f aca="false">C17*100/C5</f>
        <v>24.3574946530236</v>
      </c>
      <c r="D31" s="30" t="n">
        <f aca="false">D17*100/D5</f>
        <v>23.1182980721931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5-28T03:21:05Z</cp:lastPrinted>
  <dcterms:modified xsi:type="dcterms:W3CDTF">2007-02-27T07:51:36Z</dcterms:modified>
  <cp:revision>0</cp:revision>
  <dc:subject/>
  <dc:title/>
</cp:coreProperties>
</file>