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l</t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.-</t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483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@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Cordia New"/>
      <family val="2"/>
      <charset val="222"/>
    </font>
    <font>
      <sz val="14"/>
      <color rgb="FF000000"/>
      <name val="Cordia New"/>
      <family val="2"/>
    </font>
    <font>
      <sz val="14"/>
      <name val="Arial"/>
      <family val="0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7"/>
    <col collapsed="false" customWidth="true" hidden="false" outlineLevel="0" max="6" min="3" style="0" width="14.99"/>
    <col collapsed="false" customWidth="true" hidden="false" outlineLevel="0" max="9" min="9" style="0" width="5.71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17.25" hidden="false" customHeight="true" outlineLevel="0" collapsed="false">
      <c r="A2" s="3"/>
      <c r="B2" s="3"/>
      <c r="C2" s="3"/>
      <c r="D2" s="3"/>
      <c r="E2" s="3"/>
      <c r="F2" s="3"/>
      <c r="J2" s="2" t="s">
        <v>1</v>
      </c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1" hidden="false" customHeight="false" outlineLevel="0" collapsed="false">
      <c r="A4" s="5" t="s">
        <v>8</v>
      </c>
      <c r="B4" s="6"/>
      <c r="C4" s="7"/>
      <c r="D4" s="7"/>
      <c r="E4" s="8"/>
      <c r="F4" s="7"/>
    </row>
    <row r="5" customFormat="false" ht="21" hidden="false" customHeight="false" outlineLevel="0" collapsed="false">
      <c r="A5" s="5" t="s">
        <v>9</v>
      </c>
      <c r="B5" s="9" t="n">
        <f aca="false">SUM(C5+D5+E5+F5)/4</f>
        <v>988894</v>
      </c>
      <c r="C5" s="10" t="n">
        <v>983510</v>
      </c>
      <c r="D5" s="10" t="n">
        <v>987120</v>
      </c>
      <c r="E5" s="11" t="n">
        <v>990713</v>
      </c>
      <c r="F5" s="10" t="n">
        <v>994233</v>
      </c>
    </row>
    <row r="6" customFormat="false" ht="21.75" hidden="false" customHeight="false" outlineLevel="0" collapsed="false">
      <c r="A6" s="12" t="s">
        <v>10</v>
      </c>
      <c r="B6" s="13" t="n">
        <f aca="false">SUM(C6+D6+E6+F6)/4</f>
        <v>755114.75</v>
      </c>
      <c r="C6" s="14" t="n">
        <v>750073</v>
      </c>
      <c r="D6" s="14" t="n">
        <v>753440</v>
      </c>
      <c r="E6" s="15" t="n">
        <v>756805</v>
      </c>
      <c r="F6" s="14" t="n">
        <v>760141</v>
      </c>
    </row>
    <row r="7" customFormat="false" ht="21.75" hidden="false" customHeight="false" outlineLevel="0" collapsed="false">
      <c r="A7" s="16" t="s">
        <v>11</v>
      </c>
      <c r="B7" s="13" t="n">
        <f aca="false">SUM(C7+D7+E7+F7)/4</f>
        <v>569578.75</v>
      </c>
      <c r="C7" s="14" t="n">
        <v>559813</v>
      </c>
      <c r="D7" s="14" t="n">
        <v>564750</v>
      </c>
      <c r="E7" s="15" t="n">
        <v>577039</v>
      </c>
      <c r="F7" s="14" t="n">
        <v>576713</v>
      </c>
    </row>
    <row r="8" customFormat="false" ht="21.75" hidden="false" customHeight="false" outlineLevel="0" collapsed="false">
      <c r="A8" s="17" t="s">
        <v>12</v>
      </c>
      <c r="B8" s="13" t="n">
        <f aca="false">SUM(C8+D8+E8+F8)/4</f>
        <v>569458.25</v>
      </c>
      <c r="C8" s="14" t="n">
        <v>559813</v>
      </c>
      <c r="D8" s="14" t="n">
        <v>564268</v>
      </c>
      <c r="E8" s="15" t="n">
        <v>577039</v>
      </c>
      <c r="F8" s="14" t="n">
        <v>576713</v>
      </c>
    </row>
    <row r="9" customFormat="false" ht="21.75" hidden="false" customHeight="false" outlineLevel="0" collapsed="false">
      <c r="A9" s="17" t="s">
        <v>13</v>
      </c>
      <c r="B9" s="13" t="n">
        <f aca="false">SUM(C9+D9+E9+F9)/4</f>
        <v>564936.25</v>
      </c>
      <c r="C9" s="14" t="n">
        <v>554232</v>
      </c>
      <c r="D9" s="14" t="n">
        <v>560353</v>
      </c>
      <c r="E9" s="15" t="n">
        <v>574969</v>
      </c>
      <c r="F9" s="14" t="n">
        <v>570191</v>
      </c>
    </row>
    <row r="10" customFormat="false" ht="21.75" hidden="false" customHeight="false" outlineLevel="0" collapsed="false">
      <c r="A10" s="17" t="s">
        <v>14</v>
      </c>
      <c r="B10" s="13" t="n">
        <f aca="false">SUM(C10+D10+E10+F10)/4</f>
        <v>4521.25</v>
      </c>
      <c r="C10" s="14" t="n">
        <v>5581</v>
      </c>
      <c r="D10" s="14" t="n">
        <v>3914</v>
      </c>
      <c r="E10" s="15" t="n">
        <v>2069</v>
      </c>
      <c r="F10" s="14" t="n">
        <v>6521</v>
      </c>
    </row>
    <row r="11" customFormat="false" ht="21.75" hidden="false" customHeight="false" outlineLevel="0" collapsed="false">
      <c r="A11" s="17" t="s">
        <v>15</v>
      </c>
      <c r="B11" s="13" t="n">
        <v>121</v>
      </c>
      <c r="C11" s="18" t="s">
        <v>16</v>
      </c>
      <c r="D11" s="18" t="n">
        <v>483</v>
      </c>
      <c r="E11" s="19" t="s">
        <v>17</v>
      </c>
      <c r="F11" s="18" t="s">
        <v>17</v>
      </c>
    </row>
    <row r="12" customFormat="false" ht="21" hidden="false" customHeight="false" outlineLevel="0" collapsed="false">
      <c r="A12" s="16" t="s">
        <v>18</v>
      </c>
      <c r="B12" s="9" t="n">
        <f aca="false">SUM(C12+D12+E12+F12)/4</f>
        <v>185535.75</v>
      </c>
      <c r="C12" s="20" t="n">
        <v>190260</v>
      </c>
      <c r="D12" s="20" t="n">
        <v>188689</v>
      </c>
      <c r="E12" s="21" t="n">
        <v>179766</v>
      </c>
      <c r="F12" s="20" t="n">
        <v>183428</v>
      </c>
    </row>
    <row r="13" customFormat="false" ht="21.75" hidden="false" customHeight="false" outlineLevel="0" collapsed="false">
      <c r="A13" s="17" t="s">
        <v>19</v>
      </c>
      <c r="B13" s="13" t="n">
        <f aca="false">SUM(C13+D13+E13+F13)/4</f>
        <v>64830.25</v>
      </c>
      <c r="C13" s="14" t="n">
        <v>67342</v>
      </c>
      <c r="D13" s="14" t="n">
        <v>64347</v>
      </c>
      <c r="E13" s="15" t="n">
        <v>63568</v>
      </c>
      <c r="F13" s="14" t="n">
        <v>64064</v>
      </c>
    </row>
    <row r="14" customFormat="false" ht="21.75" hidden="false" customHeight="false" outlineLevel="0" collapsed="false">
      <c r="A14" s="17" t="s">
        <v>20</v>
      </c>
      <c r="B14" s="13" t="n">
        <f aca="false">SUM(C14+D14+E14+F14)/4</f>
        <v>54532.5</v>
      </c>
      <c r="C14" s="14" t="n">
        <v>60649</v>
      </c>
      <c r="D14" s="14" t="n">
        <v>50260</v>
      </c>
      <c r="E14" s="15" t="n">
        <v>50197</v>
      </c>
      <c r="F14" s="14" t="n">
        <v>57024</v>
      </c>
    </row>
    <row r="15" customFormat="false" ht="21.75" hidden="false" customHeight="false" outlineLevel="0" collapsed="false">
      <c r="A15" s="17" t="s">
        <v>21</v>
      </c>
      <c r="B15" s="13" t="n">
        <f aca="false">SUM(C15+D15+E15+F15)/4</f>
        <v>66173.5</v>
      </c>
      <c r="C15" s="14" t="n">
        <v>62269</v>
      </c>
      <c r="D15" s="14" t="n">
        <v>74083</v>
      </c>
      <c r="E15" s="15" t="n">
        <v>66001</v>
      </c>
      <c r="F15" s="14" t="n">
        <v>62341</v>
      </c>
    </row>
    <row r="16" customFormat="false" ht="21" hidden="false" customHeight="false" outlineLevel="0" collapsed="false">
      <c r="A16" s="12" t="s">
        <v>22</v>
      </c>
      <c r="B16" s="9" t="n">
        <f aca="false">SUM(C16+D16+E16+F16)/4</f>
        <v>233779.25</v>
      </c>
      <c r="C16" s="20" t="n">
        <v>233437</v>
      </c>
      <c r="D16" s="20" t="n">
        <v>233680</v>
      </c>
      <c r="E16" s="21" t="n">
        <v>233908</v>
      </c>
      <c r="F16" s="20" t="n">
        <v>234092</v>
      </c>
    </row>
    <row r="17" customFormat="false" ht="21" hidden="false" customHeight="false" outlineLevel="0" collapsed="false">
      <c r="A17" s="5" t="s">
        <v>23</v>
      </c>
      <c r="B17" s="9"/>
      <c r="C17" s="22"/>
      <c r="D17" s="22"/>
      <c r="E17" s="23"/>
      <c r="F17" s="22"/>
    </row>
    <row r="18" customFormat="false" ht="21" hidden="false" customHeight="false" outlineLevel="0" collapsed="false">
      <c r="A18" s="5" t="s">
        <v>9</v>
      </c>
      <c r="B18" s="9" t="n">
        <f aca="false">SUM(C18+D18+E18+F18)/4</f>
        <v>492175.75</v>
      </c>
      <c r="C18" s="10" t="n">
        <v>489529</v>
      </c>
      <c r="D18" s="10" t="n">
        <v>491300</v>
      </c>
      <c r="E18" s="11" t="n">
        <v>493066</v>
      </c>
      <c r="F18" s="10" t="n">
        <v>494808</v>
      </c>
    </row>
    <row r="19" customFormat="false" ht="21" hidden="false" customHeight="false" outlineLevel="0" collapsed="false">
      <c r="A19" s="12" t="s">
        <v>10</v>
      </c>
      <c r="B19" s="9" t="n">
        <f aca="false">SUM(C19+D19+E19+F19)/4</f>
        <v>372751.25</v>
      </c>
      <c r="C19" s="20" t="n">
        <v>370292</v>
      </c>
      <c r="D19" s="20" t="n">
        <v>371933</v>
      </c>
      <c r="E19" s="21" t="n">
        <v>373573</v>
      </c>
      <c r="F19" s="20" t="n">
        <v>375207</v>
      </c>
    </row>
    <row r="20" customFormat="false" ht="21" hidden="false" customHeight="false" outlineLevel="0" collapsed="false">
      <c r="A20" s="16" t="s">
        <v>11</v>
      </c>
      <c r="B20" s="9" t="n">
        <f aca="false">SUM(C20+D20+E20+F20)/4</f>
        <v>314382.25</v>
      </c>
      <c r="C20" s="20" t="n">
        <v>306891</v>
      </c>
      <c r="D20" s="20" t="n">
        <v>311138</v>
      </c>
      <c r="E20" s="21" t="n">
        <v>320460</v>
      </c>
      <c r="F20" s="20" t="n">
        <v>319040</v>
      </c>
    </row>
    <row r="21" customFormat="false" ht="21.75" hidden="false" customHeight="false" outlineLevel="0" collapsed="false">
      <c r="A21" s="17" t="s">
        <v>12</v>
      </c>
      <c r="B21" s="13" t="n">
        <f aca="false">SUM(C21+D21+E21+F21)/4</f>
        <v>314261.5</v>
      </c>
      <c r="C21" s="14" t="n">
        <v>306891</v>
      </c>
      <c r="D21" s="14" t="n">
        <v>310655</v>
      </c>
      <c r="E21" s="15" t="n">
        <v>320460</v>
      </c>
      <c r="F21" s="14" t="n">
        <v>319040</v>
      </c>
    </row>
    <row r="22" customFormat="false" ht="21.75" hidden="false" customHeight="false" outlineLevel="0" collapsed="false">
      <c r="A22" s="17" t="s">
        <v>13</v>
      </c>
      <c r="B22" s="13" t="n">
        <f aca="false">SUM(C22+D22+E22+F22)/4</f>
        <v>312151.25</v>
      </c>
      <c r="C22" s="24" t="n">
        <v>303954</v>
      </c>
      <c r="D22" s="24" t="n">
        <v>309032</v>
      </c>
      <c r="E22" s="25" t="n">
        <v>319711</v>
      </c>
      <c r="F22" s="24" t="n">
        <v>315908</v>
      </c>
    </row>
    <row r="23" customFormat="false" ht="21.75" hidden="false" customHeight="false" outlineLevel="0" collapsed="false">
      <c r="A23" s="17" t="s">
        <v>14</v>
      </c>
      <c r="B23" s="13" t="n">
        <f aca="false">SUM(C23+D23+E23+F23)/4</f>
        <v>2110.25</v>
      </c>
      <c r="C23" s="24" t="n">
        <v>2937</v>
      </c>
      <c r="D23" s="24" t="n">
        <v>1623</v>
      </c>
      <c r="E23" s="25" t="n">
        <v>749</v>
      </c>
      <c r="F23" s="24" t="n">
        <v>3132</v>
      </c>
    </row>
    <row r="24" customFormat="false" ht="21.75" hidden="false" customHeight="false" outlineLevel="0" collapsed="false">
      <c r="A24" s="17" t="s">
        <v>15</v>
      </c>
      <c r="B24" s="13" t="n">
        <v>121</v>
      </c>
      <c r="C24" s="26" t="s">
        <v>17</v>
      </c>
      <c r="D24" s="26" t="s">
        <v>24</v>
      </c>
      <c r="E24" s="27" t="s">
        <v>17</v>
      </c>
      <c r="F24" s="26" t="s">
        <v>17</v>
      </c>
    </row>
    <row r="25" customFormat="false" ht="21" hidden="false" customHeight="false" outlineLevel="0" collapsed="false">
      <c r="A25" s="16" t="s">
        <v>18</v>
      </c>
      <c r="B25" s="9" t="n">
        <f aca="false">SUM(C25+D25+E25+F25)/4</f>
        <v>58369</v>
      </c>
      <c r="C25" s="20" t="n">
        <v>63401</v>
      </c>
      <c r="D25" s="20" t="n">
        <v>60795</v>
      </c>
      <c r="E25" s="21" t="n">
        <v>53113</v>
      </c>
      <c r="F25" s="20" t="n">
        <v>56167</v>
      </c>
    </row>
    <row r="26" customFormat="false" ht="21.75" hidden="false" customHeight="false" outlineLevel="0" collapsed="false">
      <c r="A26" s="17" t="s">
        <v>19</v>
      </c>
      <c r="B26" s="13" t="n">
        <f aca="false">SUM(C26+D26+E26+F26)/4</f>
        <v>1157.5</v>
      </c>
      <c r="C26" s="24" t="n">
        <v>1459</v>
      </c>
      <c r="D26" s="24" t="n">
        <v>1453</v>
      </c>
      <c r="E26" s="25" t="n">
        <v>593</v>
      </c>
      <c r="F26" s="24" t="n">
        <v>1125</v>
      </c>
    </row>
    <row r="27" customFormat="false" ht="21.75" hidden="false" customHeight="false" outlineLevel="0" collapsed="false">
      <c r="A27" s="17" t="s">
        <v>20</v>
      </c>
      <c r="B27" s="13" t="n">
        <f aca="false">SUM(C27+D27+E27+F27)/4</f>
        <v>25864.5</v>
      </c>
      <c r="C27" s="24" t="n">
        <v>33201</v>
      </c>
      <c r="D27" s="24" t="n">
        <v>23583</v>
      </c>
      <c r="E27" s="25" t="n">
        <v>22090</v>
      </c>
      <c r="F27" s="24" t="n">
        <v>24584</v>
      </c>
    </row>
    <row r="28" customFormat="false" ht="21.75" hidden="false" customHeight="false" outlineLevel="0" collapsed="false">
      <c r="A28" s="17" t="s">
        <v>21</v>
      </c>
      <c r="B28" s="13" t="n">
        <f aca="false">SUM(C28+D28+E28+F28)/4</f>
        <v>31347.25</v>
      </c>
      <c r="C28" s="24" t="n">
        <v>28741</v>
      </c>
      <c r="D28" s="24" t="n">
        <v>35759</v>
      </c>
      <c r="E28" s="25" t="n">
        <v>30430</v>
      </c>
      <c r="F28" s="24" t="n">
        <v>30459</v>
      </c>
    </row>
    <row r="29" customFormat="false" ht="21" hidden="false" customHeight="false" outlineLevel="0" collapsed="false">
      <c r="A29" s="12" t="s">
        <v>22</v>
      </c>
      <c r="B29" s="9" t="n">
        <f aca="false">SUM(C29+D29+E29+F29)/4</f>
        <v>119424.5</v>
      </c>
      <c r="C29" s="28" t="n">
        <v>119237</v>
      </c>
      <c r="D29" s="28" t="n">
        <v>119367</v>
      </c>
      <c r="E29" s="29" t="n">
        <v>119493</v>
      </c>
      <c r="F29" s="28" t="n">
        <v>119601</v>
      </c>
    </row>
    <row r="30" customFormat="false" ht="21" hidden="false" customHeight="false" outlineLevel="0" collapsed="false">
      <c r="A30" s="5" t="s">
        <v>25</v>
      </c>
      <c r="B30" s="9"/>
      <c r="C30" s="22"/>
      <c r="D30" s="22"/>
      <c r="E30" s="23"/>
      <c r="F30" s="22"/>
    </row>
    <row r="31" customFormat="false" ht="21" hidden="false" customHeight="false" outlineLevel="0" collapsed="false">
      <c r="A31" s="5" t="s">
        <v>9</v>
      </c>
      <c r="B31" s="9" t="n">
        <f aca="false">SUM(C31+D31+E31+F31)/4</f>
        <v>496718.25</v>
      </c>
      <c r="C31" s="10" t="n">
        <v>493981</v>
      </c>
      <c r="D31" s="10" t="n">
        <v>495820</v>
      </c>
      <c r="E31" s="11" t="n">
        <v>497647</v>
      </c>
      <c r="F31" s="10" t="n">
        <v>499425</v>
      </c>
    </row>
    <row r="32" customFormat="false" ht="21" hidden="false" customHeight="false" outlineLevel="0" collapsed="false">
      <c r="A32" s="12" t="s">
        <v>10</v>
      </c>
      <c r="B32" s="9" t="n">
        <f aca="false">SUM(C32+D32+E32+F32)/4</f>
        <v>382363.5</v>
      </c>
      <c r="C32" s="20" t="n">
        <v>379781</v>
      </c>
      <c r="D32" s="20" t="n">
        <v>381507</v>
      </c>
      <c r="E32" s="21" t="n">
        <v>383232</v>
      </c>
      <c r="F32" s="20" t="n">
        <v>384934</v>
      </c>
    </row>
    <row r="33" customFormat="false" ht="21" hidden="false" customHeight="false" outlineLevel="0" collapsed="false">
      <c r="A33" s="16" t="s">
        <v>11</v>
      </c>
      <c r="B33" s="9" t="n">
        <f aca="false">SUM(C33+D33+E33+F33)/4</f>
        <v>255196.25</v>
      </c>
      <c r="C33" s="20" t="n">
        <v>252922</v>
      </c>
      <c r="D33" s="20" t="n">
        <v>253612</v>
      </c>
      <c r="E33" s="21" t="n">
        <v>256578</v>
      </c>
      <c r="F33" s="20" t="n">
        <v>257673</v>
      </c>
    </row>
    <row r="34" customFormat="false" ht="21.75" hidden="false" customHeight="false" outlineLevel="0" collapsed="false">
      <c r="A34" s="17" t="s">
        <v>12</v>
      </c>
      <c r="B34" s="13" t="n">
        <f aca="false">SUM(C34+D34+E34+F34)/4</f>
        <v>255196.25</v>
      </c>
      <c r="C34" s="24" t="n">
        <v>252922</v>
      </c>
      <c r="D34" s="24" t="n">
        <v>253612</v>
      </c>
      <c r="E34" s="25" t="n">
        <v>256578</v>
      </c>
      <c r="F34" s="24" t="n">
        <v>257673</v>
      </c>
    </row>
    <row r="35" customFormat="false" ht="21.75" hidden="false" customHeight="false" outlineLevel="0" collapsed="false">
      <c r="A35" s="17" t="s">
        <v>13</v>
      </c>
      <c r="B35" s="13" t="n">
        <f aca="false">SUM(C35+D35+E35+F35)/4</f>
        <v>252785.25</v>
      </c>
      <c r="C35" s="24" t="n">
        <v>250278</v>
      </c>
      <c r="D35" s="24" t="n">
        <v>251321</v>
      </c>
      <c r="E35" s="25" t="n">
        <v>255258</v>
      </c>
      <c r="F35" s="24" t="n">
        <v>254284</v>
      </c>
    </row>
    <row r="36" customFormat="false" ht="21.75" hidden="false" customHeight="false" outlineLevel="0" collapsed="false">
      <c r="A36" s="17" t="s">
        <v>14</v>
      </c>
      <c r="B36" s="13" t="n">
        <f aca="false">SUM(C36+D36+E36+F36)/4</f>
        <v>2411</v>
      </c>
      <c r="C36" s="24" t="n">
        <v>2644</v>
      </c>
      <c r="D36" s="24" t="n">
        <v>2291</v>
      </c>
      <c r="E36" s="25" t="n">
        <v>1320</v>
      </c>
      <c r="F36" s="24" t="n">
        <v>3389</v>
      </c>
    </row>
    <row r="37" customFormat="false" ht="21.75" hidden="false" customHeight="false" outlineLevel="0" collapsed="false">
      <c r="A37" s="17" t="s">
        <v>15</v>
      </c>
      <c r="B37" s="13" t="s">
        <v>16</v>
      </c>
      <c r="C37" s="26" t="s">
        <v>17</v>
      </c>
      <c r="D37" s="26" t="s">
        <v>17</v>
      </c>
      <c r="E37" s="27" t="s">
        <v>17</v>
      </c>
      <c r="F37" s="26" t="s">
        <v>17</v>
      </c>
    </row>
    <row r="38" customFormat="false" ht="21" hidden="false" customHeight="false" outlineLevel="0" collapsed="false">
      <c r="A38" s="16" t="s">
        <v>18</v>
      </c>
      <c r="B38" s="9" t="n">
        <f aca="false">SUM(C38+D38+E38+F38)/4</f>
        <v>127167.25</v>
      </c>
      <c r="C38" s="20" t="n">
        <v>126859</v>
      </c>
      <c r="D38" s="20" t="n">
        <v>127895</v>
      </c>
      <c r="E38" s="21" t="n">
        <v>126654</v>
      </c>
      <c r="F38" s="20" t="n">
        <v>127261</v>
      </c>
    </row>
    <row r="39" customFormat="false" ht="21.75" hidden="false" customHeight="false" outlineLevel="0" collapsed="false">
      <c r="A39" s="17" t="s">
        <v>19</v>
      </c>
      <c r="B39" s="13" t="n">
        <f aca="false">SUM(C39+D39+E39+F39)/4</f>
        <v>63672.5</v>
      </c>
      <c r="C39" s="24" t="n">
        <v>65883</v>
      </c>
      <c r="D39" s="24" t="n">
        <v>62893</v>
      </c>
      <c r="E39" s="25" t="n">
        <v>62975</v>
      </c>
      <c r="F39" s="24" t="n">
        <v>62939</v>
      </c>
    </row>
    <row r="40" customFormat="false" ht="21.75" hidden="false" customHeight="false" outlineLevel="0" collapsed="false">
      <c r="A40" s="17" t="s">
        <v>20</v>
      </c>
      <c r="B40" s="13" t="n">
        <f aca="false">SUM(C40+D40+E40+F40)/4</f>
        <v>28668.25</v>
      </c>
      <c r="C40" s="24" t="n">
        <v>27448</v>
      </c>
      <c r="D40" s="24" t="n">
        <v>26677</v>
      </c>
      <c r="E40" s="25" t="n">
        <v>28108</v>
      </c>
      <c r="F40" s="24" t="n">
        <v>32440</v>
      </c>
    </row>
    <row r="41" customFormat="false" ht="21.75" hidden="false" customHeight="false" outlineLevel="0" collapsed="false">
      <c r="A41" s="17" t="s">
        <v>21</v>
      </c>
      <c r="B41" s="13" t="n">
        <f aca="false">SUM(C41+D41+E41+F41)/4</f>
        <v>34826.25</v>
      </c>
      <c r="C41" s="24" t="n">
        <v>33528</v>
      </c>
      <c r="D41" s="24" t="n">
        <v>38324</v>
      </c>
      <c r="E41" s="25" t="n">
        <v>35571</v>
      </c>
      <c r="F41" s="24" t="n">
        <v>31882</v>
      </c>
    </row>
    <row r="42" customFormat="false" ht="27.75" hidden="false" customHeight="true" outlineLevel="0" collapsed="false">
      <c r="A42" s="12" t="s">
        <v>22</v>
      </c>
      <c r="B42" s="9" t="n">
        <f aca="false">SUM(C42+D42+E42+F42)/4</f>
        <v>114354.75</v>
      </c>
      <c r="C42" s="20" t="n">
        <v>114200</v>
      </c>
      <c r="D42" s="20" t="n">
        <v>114313</v>
      </c>
      <c r="E42" s="21" t="n">
        <v>114415</v>
      </c>
      <c r="F42" s="20" t="n">
        <v>114491</v>
      </c>
    </row>
    <row r="43" customFormat="false" ht="9.75" hidden="false" customHeight="true" outlineLevel="0" collapsed="false">
      <c r="A43" s="30"/>
      <c r="B43" s="31"/>
      <c r="C43" s="31"/>
      <c r="D43" s="31"/>
      <c r="E43" s="32"/>
      <c r="F43" s="31"/>
    </row>
    <row r="44" customFormat="false" ht="9" hidden="false" customHeight="true" outlineLevel="0" collapsed="false">
      <c r="A44" s="2"/>
      <c r="B44" s="1"/>
      <c r="C44" s="1"/>
      <c r="D44" s="1"/>
      <c r="E44" s="1"/>
      <c r="F44" s="1"/>
    </row>
    <row r="45" customFormat="false" ht="21" hidden="false" customHeight="false" outlineLevel="0" collapsed="false">
      <c r="A45" s="33" t="s">
        <v>26</v>
      </c>
      <c r="B45" s="2"/>
      <c r="C45" s="1"/>
      <c r="D45" s="1"/>
      <c r="E45" s="1"/>
      <c r="F45" s="1"/>
    </row>
    <row r="46" customFormat="false" ht="21" hidden="false" customHeight="false" outlineLevel="0" collapsed="false">
      <c r="A46" s="33" t="s">
        <v>27</v>
      </c>
      <c r="B46" s="2"/>
      <c r="C46" s="1"/>
      <c r="D46" s="1"/>
      <c r="E46" s="1"/>
      <c r="F46" s="1"/>
    </row>
    <row r="47" customFormat="false" ht="8.25" hidden="false" customHeight="true" outlineLevel="0" collapsed="false">
      <c r="A47" s="3"/>
      <c r="B47" s="3"/>
      <c r="C47" s="3"/>
      <c r="D47" s="3"/>
      <c r="E47" s="3"/>
      <c r="F47" s="3"/>
    </row>
    <row r="48" customFormat="false" ht="18" hidden="false" customHeight="true" outlineLevel="0" collapsed="false">
      <c r="A48" s="34" t="s">
        <v>28</v>
      </c>
    </row>
  </sheetData>
  <printOptions headings="false" gridLines="false" gridLinesSet="true" horizontalCentered="true" verticalCentered="false"/>
  <pageMargins left="0" right="0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8-07-08T04:14:03Z</cp:lastPrinted>
  <dcterms:modified xsi:type="dcterms:W3CDTF">2008-07-08T04:14:05Z</dcterms:modified>
  <cp:revision>0</cp:revision>
  <dc:subject/>
  <dc:title/>
</cp:coreProperties>
</file>