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800080"/>
      <name val="Angsana New"/>
      <family val="1"/>
      <charset val="222"/>
    </font>
    <font>
      <sz val="14"/>
      <color rgb="FF800080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8.71"/>
    <col collapsed="false" customWidth="true" hidden="false" outlineLevel="0" max="5" min="5" style="1" width="2.14"/>
    <col collapsed="false" customWidth="false" hidden="false" outlineLevel="0" max="8" min="6" style="1" width="9.14"/>
    <col collapsed="false" customWidth="true" hidden="false" outlineLevel="0" max="9" min="9" style="1" width="1.99"/>
    <col collapsed="false" customWidth="false" hidden="false" outlineLevel="0" max="12" min="10" style="1" width="9.14"/>
    <col collapsed="false" customWidth="true" hidden="false" outlineLevel="0" max="13" min="13" style="1" width="2.56"/>
    <col collapsed="false" customWidth="false" hidden="false" outlineLevel="0" max="16" min="14" style="1" width="9.14"/>
    <col collapsed="false" customWidth="true" hidden="false" outlineLevel="0" max="17" min="17" style="1" width="2.56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s="5" customFormat="true" ht="6" hidden="false" customHeight="true" outlineLevel="0" collapsed="false">
      <c r="A1" s="2"/>
      <c r="B1" s="3"/>
      <c r="C1" s="3"/>
      <c r="D1" s="3"/>
      <c r="E1" s="4"/>
    </row>
    <row r="2" customFormat="false" ht="24" hidden="false" customHeight="true" outlineLevel="0" collapsed="false">
      <c r="A2" s="6" t="s">
        <v>0</v>
      </c>
    </row>
    <row r="3" customFormat="false" ht="10.5" hidden="false" customHeight="true" outlineLevel="0" collapsed="false">
      <c r="A3" s="7"/>
      <c r="B3" s="8"/>
      <c r="C3" s="8"/>
      <c r="D3" s="8"/>
    </row>
    <row r="4" customFormat="false" ht="24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4" hidden="false" customHeight="true" outlineLevel="0" collapsed="false">
      <c r="A5" s="8"/>
      <c r="B5" s="8"/>
      <c r="C5" s="10" t="s">
        <v>2</v>
      </c>
      <c r="D5" s="8"/>
      <c r="F5" s="8"/>
      <c r="G5" s="10" t="s">
        <v>3</v>
      </c>
      <c r="H5" s="8"/>
      <c r="K5" s="10" t="s">
        <v>4</v>
      </c>
      <c r="O5" s="10" t="s">
        <v>5</v>
      </c>
      <c r="R5" s="11"/>
      <c r="S5" s="12" t="s">
        <v>6</v>
      </c>
      <c r="T5" s="11"/>
    </row>
    <row r="6" customFormat="false" ht="24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F6" s="14" t="s">
        <v>8</v>
      </c>
      <c r="G6" s="14" t="s">
        <v>9</v>
      </c>
      <c r="H6" s="14" t="s">
        <v>10</v>
      </c>
      <c r="J6" s="14" t="s">
        <v>8</v>
      </c>
      <c r="K6" s="14" t="s">
        <v>9</v>
      </c>
      <c r="L6" s="14" t="s">
        <v>10</v>
      </c>
      <c r="N6" s="14" t="s">
        <v>8</v>
      </c>
      <c r="O6" s="14" t="s">
        <v>9</v>
      </c>
      <c r="P6" s="14" t="s">
        <v>10</v>
      </c>
      <c r="R6" s="14" t="s">
        <v>8</v>
      </c>
      <c r="S6" s="14" t="s">
        <v>9</v>
      </c>
      <c r="T6" s="14" t="s">
        <v>10</v>
      </c>
    </row>
    <row r="7" customFormat="false" ht="24" hidden="false" customHeight="true" outlineLevel="0" collapsed="false">
      <c r="B7" s="12" t="s">
        <v>11</v>
      </c>
      <c r="C7" s="12"/>
      <c r="D7" s="12"/>
      <c r="F7" s="12" t="s">
        <v>11</v>
      </c>
      <c r="G7" s="12"/>
      <c r="H7" s="12"/>
      <c r="J7" s="12" t="s">
        <v>11</v>
      </c>
      <c r="K7" s="12"/>
      <c r="L7" s="12"/>
      <c r="N7" s="12" t="s">
        <v>11</v>
      </c>
      <c r="O7" s="12"/>
      <c r="P7" s="12"/>
      <c r="R7" s="15" t="s">
        <v>11</v>
      </c>
      <c r="S7" s="15"/>
      <c r="T7" s="15"/>
    </row>
    <row r="8" customFormat="false" ht="24" hidden="false" customHeight="true" outlineLevel="0" collapsed="false">
      <c r="A8" s="16" t="s">
        <v>12</v>
      </c>
      <c r="B8" s="17" t="n">
        <v>662137</v>
      </c>
      <c r="C8" s="17" t="n">
        <v>329439</v>
      </c>
      <c r="D8" s="17" t="n">
        <v>332698</v>
      </c>
      <c r="F8" s="18" t="n">
        <v>662728</v>
      </c>
      <c r="G8" s="18" t="n">
        <v>329805</v>
      </c>
      <c r="H8" s="18" t="n">
        <v>332923</v>
      </c>
      <c r="J8" s="18" t="n">
        <v>661001</v>
      </c>
      <c r="K8" s="18" t="n">
        <v>328733</v>
      </c>
      <c r="L8" s="18" t="n">
        <v>332268</v>
      </c>
      <c r="N8" s="18" t="n">
        <v>706975</v>
      </c>
      <c r="O8" s="18" t="n">
        <v>347081</v>
      </c>
      <c r="P8" s="18" t="n">
        <v>359894</v>
      </c>
      <c r="R8" s="18" t="n">
        <f aca="false">SUM(B8+F8+J8+N8)/4</f>
        <v>673210.25</v>
      </c>
      <c r="S8" s="18" t="n">
        <f aca="false">SUM(C8+G8+K8+O8)/4</f>
        <v>333764.5</v>
      </c>
      <c r="T8" s="18" t="n">
        <f aca="false">SUM(D8+H8+L8+P8)/4</f>
        <v>339445.75</v>
      </c>
    </row>
    <row r="9" customFormat="false" ht="6" hidden="false" customHeight="true" outlineLevel="0" collapsed="false">
      <c r="A9" s="2"/>
      <c r="B9" s="17"/>
      <c r="C9" s="17"/>
      <c r="D9" s="19"/>
      <c r="F9" s="18"/>
      <c r="G9" s="18"/>
      <c r="H9" s="18"/>
      <c r="R9" s="18" t="s">
        <v>13</v>
      </c>
      <c r="S9" s="20"/>
      <c r="T9" s="20"/>
    </row>
    <row r="10" customFormat="false" ht="24" hidden="false" customHeight="true" outlineLevel="0" collapsed="false">
      <c r="A10" s="21" t="s">
        <v>14</v>
      </c>
      <c r="B10" s="17" t="n">
        <v>523497</v>
      </c>
      <c r="C10" s="17" t="n">
        <v>257950</v>
      </c>
      <c r="D10" s="17" t="n">
        <v>265547</v>
      </c>
      <c r="F10" s="20" t="n">
        <v>524592</v>
      </c>
      <c r="G10" s="20" t="n">
        <v>258569</v>
      </c>
      <c r="H10" s="20" t="n">
        <v>266023</v>
      </c>
      <c r="J10" s="20" t="n">
        <v>521346</v>
      </c>
      <c r="K10" s="20" t="n">
        <v>256732</v>
      </c>
      <c r="L10" s="20" t="n">
        <v>264614</v>
      </c>
      <c r="N10" s="20" t="n">
        <v>556711</v>
      </c>
      <c r="O10" s="20" t="n">
        <v>270582</v>
      </c>
      <c r="P10" s="20" t="n">
        <v>286129</v>
      </c>
      <c r="R10" s="20" t="n">
        <f aca="false">SUM(B10+F10+J10+N10)/4</f>
        <v>531536.5</v>
      </c>
      <c r="S10" s="20" t="n">
        <f aca="false">SUM(C10+G10+K10+O10)/4</f>
        <v>260958.25</v>
      </c>
      <c r="T10" s="20" t="n">
        <f aca="false">SUM(D10+H10+L10+P10)/4</f>
        <v>270578.25</v>
      </c>
    </row>
    <row r="11" customFormat="false" ht="24" hidden="false" customHeight="true" outlineLevel="0" collapsed="false">
      <c r="A11" s="22" t="s">
        <v>15</v>
      </c>
      <c r="B11" s="23" t="n">
        <v>368275</v>
      </c>
      <c r="C11" s="23" t="n">
        <v>205683</v>
      </c>
      <c r="D11" s="23" t="n">
        <v>162592</v>
      </c>
      <c r="F11" s="20" t="n">
        <v>367293</v>
      </c>
      <c r="G11" s="20" t="n">
        <v>204292</v>
      </c>
      <c r="H11" s="20" t="n">
        <v>163002</v>
      </c>
      <c r="J11" s="20" t="n">
        <v>362015</v>
      </c>
      <c r="K11" s="20" t="n">
        <v>205986</v>
      </c>
      <c r="L11" s="20" t="n">
        <v>156029</v>
      </c>
      <c r="N11" s="20" t="n">
        <v>389005</v>
      </c>
      <c r="O11" s="20" t="n">
        <v>218274</v>
      </c>
      <c r="P11" s="20" t="n">
        <v>170731</v>
      </c>
      <c r="R11" s="20" t="n">
        <f aca="false">SUM(B11+F11+J11+N11)/4</f>
        <v>371647</v>
      </c>
      <c r="S11" s="20" t="n">
        <f aca="false">SUM(C11+G11+K11+O11)/4</f>
        <v>208558.75</v>
      </c>
      <c r="T11" s="20" t="n">
        <f aca="false">SUM(D11+H11+L11+P11)/4</f>
        <v>163088.5</v>
      </c>
    </row>
    <row r="12" customFormat="false" ht="24" hidden="false" customHeight="true" outlineLevel="0" collapsed="false">
      <c r="A12" s="22" t="s">
        <v>16</v>
      </c>
      <c r="B12" s="23" t="n">
        <v>367265</v>
      </c>
      <c r="C12" s="23" t="n">
        <v>205044</v>
      </c>
      <c r="D12" s="23" t="n">
        <v>162222</v>
      </c>
      <c r="F12" s="20" t="n">
        <v>364816</v>
      </c>
      <c r="G12" s="20" t="n">
        <v>204145</v>
      </c>
      <c r="H12" s="20" t="n">
        <v>160671</v>
      </c>
      <c r="J12" s="20" t="n">
        <v>362015</v>
      </c>
      <c r="K12" s="20" t="n">
        <v>205986</v>
      </c>
      <c r="L12" s="20" t="n">
        <v>156029</v>
      </c>
      <c r="N12" s="20" t="n">
        <v>388736</v>
      </c>
      <c r="O12" s="20" t="n">
        <v>218274</v>
      </c>
      <c r="P12" s="20" t="n">
        <v>170462</v>
      </c>
      <c r="R12" s="20" t="n">
        <f aca="false">SUM(B12+F12+J12+N12)/4</f>
        <v>370708</v>
      </c>
      <c r="S12" s="20" t="n">
        <f aca="false">SUM(C12+G12+K12+O12)/4</f>
        <v>208362.25</v>
      </c>
      <c r="T12" s="20" t="n">
        <f aca="false">SUM(D12+H12+L12+P12)/4</f>
        <v>162346</v>
      </c>
    </row>
    <row r="13" customFormat="false" ht="24" hidden="false" customHeight="true" outlineLevel="0" collapsed="false">
      <c r="A13" s="22" t="s">
        <v>17</v>
      </c>
      <c r="B13" s="23" t="n">
        <v>362345</v>
      </c>
      <c r="C13" s="23" t="n">
        <v>202300</v>
      </c>
      <c r="D13" s="23" t="n">
        <v>160045</v>
      </c>
      <c r="F13" s="20" t="n">
        <v>359839</v>
      </c>
      <c r="G13" s="20" t="n">
        <v>202382</v>
      </c>
      <c r="H13" s="20" t="n">
        <v>157458</v>
      </c>
      <c r="J13" s="20" t="n">
        <v>356901</v>
      </c>
      <c r="K13" s="20" t="n">
        <v>202114</v>
      </c>
      <c r="L13" s="20" t="n">
        <v>154787</v>
      </c>
      <c r="N13" s="20" t="n">
        <v>384941</v>
      </c>
      <c r="O13" s="20" t="n">
        <v>215993</v>
      </c>
      <c r="P13" s="20" t="n">
        <v>168948</v>
      </c>
      <c r="R13" s="20" t="n">
        <f aca="false">SUM(B13+F13+J13+N13)/4</f>
        <v>366006.5</v>
      </c>
      <c r="S13" s="20" t="n">
        <f aca="false">SUM(C13+G13+K13+O13)/4</f>
        <v>205697.25</v>
      </c>
      <c r="T13" s="20" t="n">
        <f aca="false">SUM(D13+H13+L13+P13)/4</f>
        <v>160309.5</v>
      </c>
    </row>
    <row r="14" customFormat="false" ht="24" hidden="false" customHeight="true" outlineLevel="0" collapsed="false">
      <c r="A14" s="22" t="s">
        <v>18</v>
      </c>
      <c r="B14" s="23" t="n">
        <v>4921</v>
      </c>
      <c r="C14" s="23" t="n">
        <v>2744</v>
      </c>
      <c r="D14" s="23" t="n">
        <v>2177</v>
      </c>
      <c r="F14" s="20" t="n">
        <v>4977</v>
      </c>
      <c r="G14" s="20" t="n">
        <v>1763</v>
      </c>
      <c r="H14" s="20" t="n">
        <v>3214</v>
      </c>
      <c r="J14" s="20" t="n">
        <v>5114</v>
      </c>
      <c r="K14" s="20" t="n">
        <v>3871</v>
      </c>
      <c r="L14" s="20" t="n">
        <v>1243</v>
      </c>
      <c r="N14" s="20" t="n">
        <v>3795</v>
      </c>
      <c r="O14" s="20" t="n">
        <v>2281</v>
      </c>
      <c r="P14" s="20" t="n">
        <v>1514</v>
      </c>
      <c r="R14" s="20" t="n">
        <f aca="false">SUM(B14,F14,J14,N14)/4</f>
        <v>4701.75</v>
      </c>
      <c r="S14" s="20" t="n">
        <f aca="false">SUM(C14,G14,K14,O14)/4</f>
        <v>2664.75</v>
      </c>
      <c r="T14" s="20" t="n">
        <f aca="false">SUM(D14,H14,L14,P14)/4</f>
        <v>2037</v>
      </c>
    </row>
    <row r="15" customFormat="false" ht="24" hidden="false" customHeight="true" outlineLevel="0" collapsed="false">
      <c r="A15" s="22" t="s">
        <v>19</v>
      </c>
      <c r="B15" s="23" t="n">
        <v>1010</v>
      </c>
      <c r="C15" s="23" t="n">
        <v>639</v>
      </c>
      <c r="D15" s="23" t="n">
        <v>371</v>
      </c>
      <c r="F15" s="24" t="n">
        <v>2477</v>
      </c>
      <c r="G15" s="24" t="n">
        <v>147</v>
      </c>
      <c r="H15" s="24" t="n">
        <v>2330</v>
      </c>
      <c r="J15" s="1" t="s">
        <v>20</v>
      </c>
      <c r="K15" s="1" t="s">
        <v>20</v>
      </c>
      <c r="L15" s="1" t="s">
        <v>20</v>
      </c>
      <c r="N15" s="20" t="n">
        <v>269</v>
      </c>
      <c r="O15" s="20" t="s">
        <v>20</v>
      </c>
      <c r="P15" s="1" t="n">
        <v>269</v>
      </c>
      <c r="R15" s="20" t="n">
        <f aca="false">SUM(B15,F15,J15,N15)/4</f>
        <v>939</v>
      </c>
      <c r="S15" s="20" t="n">
        <f aca="false">SUM(C15,G15,K15,O15)/4</f>
        <v>196.5</v>
      </c>
      <c r="T15" s="20" t="n">
        <f aca="false">SUM(D15,H15,L15,P15)/4</f>
        <v>742.5</v>
      </c>
    </row>
    <row r="16" customFormat="false" ht="24" hidden="false" customHeight="true" outlineLevel="0" collapsed="false">
      <c r="A16" s="22" t="s">
        <v>21</v>
      </c>
      <c r="B16" s="23" t="n">
        <v>155222</v>
      </c>
      <c r="C16" s="23" t="n">
        <v>52267</v>
      </c>
      <c r="D16" s="23" t="n">
        <v>102955</v>
      </c>
      <c r="F16" s="20" t="n">
        <v>157298</v>
      </c>
      <c r="G16" s="20" t="n">
        <v>54277</v>
      </c>
      <c r="H16" s="20" t="n">
        <v>103021</v>
      </c>
      <c r="J16" s="20" t="n">
        <v>159331</v>
      </c>
      <c r="K16" s="20" t="n">
        <v>50746</v>
      </c>
      <c r="L16" s="20" t="n">
        <v>108585</v>
      </c>
      <c r="N16" s="20" t="n">
        <v>167706</v>
      </c>
      <c r="O16" s="20" t="n">
        <v>52307</v>
      </c>
      <c r="P16" s="20" t="n">
        <v>115398</v>
      </c>
      <c r="R16" s="20" t="n">
        <f aca="false">SUM(B16,F16,J16,N16)/4</f>
        <v>159889.25</v>
      </c>
      <c r="S16" s="20" t="n">
        <f aca="false">SUM(C16,G16,K16,O16)/4</f>
        <v>52399.25</v>
      </c>
      <c r="T16" s="20" t="n">
        <f aca="false">SUM(D16+H16+L16+P16)/4</f>
        <v>107489.75</v>
      </c>
    </row>
    <row r="17" customFormat="false" ht="24" hidden="false" customHeight="true" outlineLevel="0" collapsed="false">
      <c r="A17" s="22" t="s">
        <v>22</v>
      </c>
      <c r="B17" s="23" t="n">
        <v>53890</v>
      </c>
      <c r="C17" s="23" t="n">
        <v>4997</v>
      </c>
      <c r="D17" s="23" t="n">
        <v>48893</v>
      </c>
      <c r="F17" s="20" t="n">
        <v>55715</v>
      </c>
      <c r="G17" s="20" t="n">
        <v>3480</v>
      </c>
      <c r="H17" s="20" t="n">
        <v>52234</v>
      </c>
      <c r="J17" s="20" t="n">
        <v>58742</v>
      </c>
      <c r="K17" s="20" t="n">
        <v>5666</v>
      </c>
      <c r="L17" s="20" t="n">
        <v>53077</v>
      </c>
      <c r="N17" s="20" t="n">
        <v>71182</v>
      </c>
      <c r="O17" s="20" t="n">
        <v>3591</v>
      </c>
      <c r="P17" s="20" t="n">
        <v>67592</v>
      </c>
      <c r="R17" s="20" t="n">
        <f aca="false">SUM(B17+F17+J17+N17)/4</f>
        <v>59882.25</v>
      </c>
      <c r="S17" s="20" t="n">
        <f aca="false">SUM(C17+G17+K17+O17)/4</f>
        <v>4433.5</v>
      </c>
      <c r="T17" s="20" t="n">
        <f aca="false">SUM(D17+H17+L17+P17)/4</f>
        <v>55449</v>
      </c>
    </row>
    <row r="18" customFormat="false" ht="24" hidden="false" customHeight="true" outlineLevel="0" collapsed="false">
      <c r="A18" s="22" t="s">
        <v>23</v>
      </c>
      <c r="B18" s="23" t="n">
        <v>41470</v>
      </c>
      <c r="C18" s="23" t="n">
        <v>20595</v>
      </c>
      <c r="D18" s="23" t="n">
        <v>20875</v>
      </c>
      <c r="F18" s="20" t="n">
        <v>43342</v>
      </c>
      <c r="G18" s="20" t="n">
        <v>20979</v>
      </c>
      <c r="H18" s="20" t="n">
        <v>22362</v>
      </c>
      <c r="J18" s="20" t="n">
        <v>42191</v>
      </c>
      <c r="K18" s="20" t="n">
        <v>19567</v>
      </c>
      <c r="L18" s="20" t="n">
        <v>22624</v>
      </c>
      <c r="N18" s="20" t="n">
        <v>44156</v>
      </c>
      <c r="O18" s="20" t="n">
        <v>22756</v>
      </c>
      <c r="P18" s="20" t="n">
        <v>21400</v>
      </c>
      <c r="R18" s="20" t="n">
        <f aca="false">SUM(B18+F18+J18+N18)/4</f>
        <v>42789.75</v>
      </c>
      <c r="S18" s="20" t="n">
        <f aca="false">SUM(C18+G18+K18+O18)/4</f>
        <v>20974.25</v>
      </c>
      <c r="T18" s="20" t="n">
        <f aca="false">SUM(D18+H18+L18+P18)/4</f>
        <v>21815.25</v>
      </c>
    </row>
    <row r="19" customFormat="false" ht="24" hidden="false" customHeight="true" outlineLevel="0" collapsed="false">
      <c r="A19" s="25" t="s">
        <v>24</v>
      </c>
      <c r="B19" s="23" t="n">
        <v>59862</v>
      </c>
      <c r="C19" s="23" t="n">
        <v>26675</v>
      </c>
      <c r="D19" s="23" t="n">
        <v>33187</v>
      </c>
      <c r="F19" s="20" t="n">
        <v>58242</v>
      </c>
      <c r="G19" s="20" t="n">
        <v>29817</v>
      </c>
      <c r="H19" s="20" t="n">
        <v>28425</v>
      </c>
      <c r="J19" s="20" t="n">
        <v>58398</v>
      </c>
      <c r="K19" s="20" t="n">
        <v>25514</v>
      </c>
      <c r="L19" s="20" t="n">
        <v>32884</v>
      </c>
      <c r="N19" s="20" t="n">
        <v>52367</v>
      </c>
      <c r="O19" s="20" t="n">
        <v>25961</v>
      </c>
      <c r="P19" s="20" t="n">
        <v>26407</v>
      </c>
      <c r="R19" s="20" t="n">
        <f aca="false">SUM(B19+F19+J19+N19)/4</f>
        <v>57217.25</v>
      </c>
      <c r="S19" s="20" t="n">
        <f aca="false">SUM(C19+G19+K19+O19)/4</f>
        <v>26991.75</v>
      </c>
      <c r="T19" s="20" t="n">
        <f aca="false">SUM(D19+H19+L19+P19)/4</f>
        <v>30225.75</v>
      </c>
    </row>
    <row r="20" customFormat="false" ht="24" hidden="false" customHeight="true" outlineLevel="0" collapsed="false">
      <c r="A20" s="26" t="s">
        <v>25</v>
      </c>
      <c r="B20" s="17" t="n">
        <v>138640</v>
      </c>
      <c r="C20" s="17" t="n">
        <v>71489</v>
      </c>
      <c r="D20" s="17" t="n">
        <v>67151</v>
      </c>
      <c r="F20" s="20" t="n">
        <v>138136</v>
      </c>
      <c r="G20" s="20" t="n">
        <v>71236</v>
      </c>
      <c r="H20" s="20" t="n">
        <v>66900</v>
      </c>
      <c r="J20" s="20" t="n">
        <v>139655</v>
      </c>
      <c r="K20" s="20" t="n">
        <v>72001</v>
      </c>
      <c r="L20" s="20" t="n">
        <v>67654</v>
      </c>
      <c r="N20" s="20" t="n">
        <v>150264</v>
      </c>
      <c r="O20" s="20" t="n">
        <v>76499</v>
      </c>
      <c r="P20" s="20" t="n">
        <v>73765</v>
      </c>
      <c r="R20" s="20" t="n">
        <f aca="false">SUM(B20+F20+J20+N20)/4</f>
        <v>141673.75</v>
      </c>
      <c r="S20" s="20" t="n">
        <f aca="false">SUM(C20+G20+K20+O20)/4</f>
        <v>72806.25</v>
      </c>
      <c r="T20" s="20" t="n">
        <f aca="false">SUM(D20+H20+L20+P20)/4</f>
        <v>68867.5</v>
      </c>
    </row>
    <row r="21" customFormat="false" ht="24" hidden="false" customHeight="true" outlineLevel="0" collapsed="false">
      <c r="B21" s="10" t="s">
        <v>26</v>
      </c>
      <c r="C21" s="10"/>
      <c r="D21" s="10"/>
      <c r="F21" s="27" t="s">
        <v>26</v>
      </c>
      <c r="G21" s="27"/>
      <c r="H21" s="27"/>
      <c r="J21" s="10" t="s">
        <v>26</v>
      </c>
      <c r="K21" s="10"/>
      <c r="L21" s="10"/>
      <c r="N21" s="10" t="s">
        <v>26</v>
      </c>
      <c r="O21" s="10"/>
      <c r="P21" s="10"/>
      <c r="R21" s="10" t="s">
        <v>26</v>
      </c>
      <c r="S21" s="10"/>
      <c r="T21" s="10"/>
    </row>
    <row r="22" customFormat="false" ht="24" hidden="false" customHeight="true" outlineLevel="0" collapsed="false">
      <c r="A22" s="16" t="s">
        <v>12</v>
      </c>
      <c r="B22" s="3" t="n">
        <v>100</v>
      </c>
      <c r="C22" s="3" t="n">
        <v>100</v>
      </c>
      <c r="D22" s="3" t="n">
        <v>100</v>
      </c>
      <c r="F22" s="3" t="n">
        <v>100</v>
      </c>
      <c r="G22" s="3" t="n">
        <v>100</v>
      </c>
      <c r="H22" s="3" t="n">
        <v>100</v>
      </c>
      <c r="J22" s="3" t="n">
        <v>100</v>
      </c>
      <c r="K22" s="3" t="n">
        <v>100</v>
      </c>
      <c r="L22" s="3" t="n">
        <v>100</v>
      </c>
      <c r="N22" s="3" t="n">
        <v>100</v>
      </c>
      <c r="O22" s="3" t="n">
        <v>100</v>
      </c>
      <c r="P22" s="3" t="n">
        <v>100</v>
      </c>
      <c r="R22" s="3" t="n">
        <v>100</v>
      </c>
      <c r="S22" s="3" t="n">
        <v>100</v>
      </c>
      <c r="T22" s="3" t="n">
        <v>100</v>
      </c>
    </row>
    <row r="23" customFormat="false" ht="6" hidden="false" customHeight="true" outlineLevel="0" collapsed="false">
      <c r="A23" s="2"/>
      <c r="B23" s="3"/>
      <c r="C23" s="3"/>
      <c r="D23" s="3"/>
      <c r="F23" s="3"/>
      <c r="G23" s="3"/>
      <c r="H23" s="3"/>
    </row>
    <row r="24" customFormat="false" ht="24" hidden="false" customHeight="true" outlineLevel="0" collapsed="false">
      <c r="A24" s="21" t="s">
        <v>14</v>
      </c>
      <c r="B24" s="28" t="n">
        <v>79.1</v>
      </c>
      <c r="C24" s="28" t="n">
        <v>78.3</v>
      </c>
      <c r="D24" s="28" t="n">
        <v>79.8</v>
      </c>
      <c r="F24" s="28" t="n">
        <v>79.2</v>
      </c>
      <c r="G24" s="28" t="n">
        <v>78.4</v>
      </c>
      <c r="H24" s="28" t="n">
        <v>79.9</v>
      </c>
      <c r="J24" s="28" t="n">
        <f aca="false">SUM(J10/J8)*100</f>
        <v>78.8721953522007</v>
      </c>
      <c r="K24" s="28" t="n">
        <f aca="false">SUM(K10/K8)*100</f>
        <v>78.0974225283133</v>
      </c>
      <c r="L24" s="28" t="n">
        <f aca="false">SUM(L10/L8)*100</f>
        <v>79.6387253662706</v>
      </c>
      <c r="N24" s="28" t="n">
        <f aca="false">SUM(N10/N8)*100</f>
        <v>78.7455001944906</v>
      </c>
      <c r="O24" s="28" t="n">
        <f aca="false">SUM(O10/O8)*100</f>
        <v>77.9593236161011</v>
      </c>
      <c r="P24" s="28" t="n">
        <f aca="false">SUM(P10/P8)*100</f>
        <v>79.5036871967857</v>
      </c>
      <c r="R24" s="28" t="n">
        <f aca="false">SUM(R10/R8)*100</f>
        <v>78.9554971868001</v>
      </c>
      <c r="S24" s="28" t="n">
        <f aca="false">SUM(S10/S8)*100</f>
        <v>78.186340967958</v>
      </c>
      <c r="T24" s="28" t="n">
        <f aca="false">SUM(T10/T8)*100</f>
        <v>79.7117801592744</v>
      </c>
    </row>
    <row r="25" customFormat="false" ht="24" hidden="false" customHeight="true" outlineLevel="0" collapsed="false">
      <c r="A25" s="22" t="s">
        <v>15</v>
      </c>
      <c r="B25" s="28" t="n">
        <v>55.7</v>
      </c>
      <c r="C25" s="28" t="n">
        <v>62.4</v>
      </c>
      <c r="D25" s="28" t="n">
        <v>48.8</v>
      </c>
      <c r="F25" s="28" t="n">
        <v>55.5</v>
      </c>
      <c r="G25" s="28" t="n">
        <v>61.9</v>
      </c>
      <c r="H25" s="28" t="n">
        <v>49</v>
      </c>
      <c r="J25" s="28" t="n">
        <f aca="false">SUM(J11/J8)*100</f>
        <v>54.7676932410087</v>
      </c>
      <c r="K25" s="28" t="n">
        <f aca="false">SUM(K11/K8)*100</f>
        <v>62.660578645892</v>
      </c>
      <c r="L25" s="28" t="n">
        <f aca="false">SUM(L11/L8)*100</f>
        <v>46.9587802617165</v>
      </c>
      <c r="N25" s="28" t="n">
        <f aca="false">SUM(N11/N8)*100</f>
        <v>55.0238693023091</v>
      </c>
      <c r="O25" s="28" t="n">
        <f aca="false">SUM(O11/O8)*100</f>
        <v>62.8884900066555</v>
      </c>
      <c r="P25" s="28" t="n">
        <f aca="false">SUM(P11/P8)*100</f>
        <v>47.4392460002112</v>
      </c>
      <c r="R25" s="28" t="n">
        <f aca="false">SUM(R11/R8)*100</f>
        <v>55.205190354722</v>
      </c>
      <c r="S25" s="28" t="n">
        <f aca="false">SUM(S11/S8)*100</f>
        <v>62.4867983263649</v>
      </c>
      <c r="T25" s="28" t="n">
        <f aca="false">SUM(T11/T8)*100</f>
        <v>48.0455271571378</v>
      </c>
    </row>
    <row r="26" customFormat="false" ht="24" hidden="false" customHeight="true" outlineLevel="0" collapsed="false">
      <c r="A26" s="22" t="s">
        <v>16</v>
      </c>
      <c r="B26" s="28" t="n">
        <v>55.5</v>
      </c>
      <c r="C26" s="28" t="n">
        <v>62.2</v>
      </c>
      <c r="D26" s="28" t="n">
        <v>48.7</v>
      </c>
      <c r="F26" s="28" t="n">
        <v>55.1</v>
      </c>
      <c r="G26" s="28" t="n">
        <v>61.9</v>
      </c>
      <c r="H26" s="28" t="n">
        <v>48.3</v>
      </c>
      <c r="J26" s="28" t="n">
        <f aca="false">SUM(J12/J8)*100</f>
        <v>54.7676932410087</v>
      </c>
      <c r="K26" s="28" t="n">
        <f aca="false">SUM(K12/K8)*100</f>
        <v>62.660578645892</v>
      </c>
      <c r="L26" s="28" t="n">
        <f aca="false">SUM(L12/L8)*100</f>
        <v>46.9587802617165</v>
      </c>
      <c r="N26" s="28" t="n">
        <f aca="false">SUM(N12/N8)*100</f>
        <v>54.9858198663319</v>
      </c>
      <c r="O26" s="28" t="n">
        <f aca="false">SUM(O12/O8)*100</f>
        <v>62.8884900066555</v>
      </c>
      <c r="P26" s="28" t="n">
        <f aca="false">SUM(P12/P8)*100</f>
        <v>47.3645017699656</v>
      </c>
      <c r="R26" s="28" t="n">
        <f aca="false">SUM(R12/R8)*100</f>
        <v>55.0657094124755</v>
      </c>
      <c r="S26" s="28" t="n">
        <f aca="false">SUM(S12/S8)*100</f>
        <v>62.4279244796855</v>
      </c>
      <c r="T26" s="28" t="n">
        <f aca="false">SUM(T12/T8)*100</f>
        <v>47.8267882275739</v>
      </c>
    </row>
    <row r="27" customFormat="false" ht="24" hidden="false" customHeight="true" outlineLevel="0" collapsed="false">
      <c r="A27" s="22" t="s">
        <v>17</v>
      </c>
      <c r="B27" s="28" t="n">
        <v>54.7</v>
      </c>
      <c r="C27" s="28" t="n">
        <v>61.4</v>
      </c>
      <c r="D27" s="28" t="n">
        <v>48.1</v>
      </c>
      <c r="F27" s="28" t="n">
        <v>54.3</v>
      </c>
      <c r="G27" s="28" t="n">
        <v>61.4</v>
      </c>
      <c r="H27" s="28" t="n">
        <v>47.3</v>
      </c>
      <c r="J27" s="28" t="n">
        <f aca="false">SUM(J13/J8)*100</f>
        <v>53.9940181633613</v>
      </c>
      <c r="K27" s="28" t="n">
        <f aca="false">SUM(K13/K8)*100</f>
        <v>61.4827230609644</v>
      </c>
      <c r="L27" s="28" t="n">
        <f aca="false">SUM(L13/L8)*100</f>
        <v>46.5849856140224</v>
      </c>
      <c r="N27" s="28" t="n">
        <f aca="false">SUM(N13/N8)*100</f>
        <v>54.4490257788465</v>
      </c>
      <c r="O27" s="28" t="n">
        <f aca="false">SUM(O13/O8)*100</f>
        <v>62.2312947121853</v>
      </c>
      <c r="P27" s="28" t="n">
        <f aca="false">SUM(P13/P8)*100</f>
        <v>46.9438223476913</v>
      </c>
      <c r="R27" s="28" t="n">
        <f aca="false">SUM(R13/R8)*100</f>
        <v>54.3673391782136</v>
      </c>
      <c r="S27" s="28" t="n">
        <f aca="false">SUM(S13/S8)*100</f>
        <v>61.6294572969863</v>
      </c>
      <c r="T27" s="28" t="n">
        <f aca="false">SUM(T13/T8)*100</f>
        <v>47.2268396349048</v>
      </c>
    </row>
    <row r="28" customFormat="false" ht="24" hidden="false" customHeight="true" outlineLevel="0" collapsed="false">
      <c r="A28" s="22" t="s">
        <v>18</v>
      </c>
      <c r="B28" s="28" t="n">
        <v>0.8</v>
      </c>
      <c r="C28" s="28" t="n">
        <v>0.8</v>
      </c>
      <c r="D28" s="28" t="n">
        <v>0.6</v>
      </c>
      <c r="F28" s="28" t="n">
        <v>0.8</v>
      </c>
      <c r="G28" s="28" t="n">
        <v>0.5</v>
      </c>
      <c r="H28" s="28" t="n">
        <v>1</v>
      </c>
      <c r="J28" s="28" t="n">
        <f aca="false">SUM(J14/J8)*100</f>
        <v>0.773675077647386</v>
      </c>
      <c r="K28" s="28" t="n">
        <f aca="false">SUM(K14/K8)*100</f>
        <v>1.17755138668768</v>
      </c>
      <c r="L28" s="28" t="n">
        <f aca="false">SUM(L14/L8)*100</f>
        <v>0.37409560956818</v>
      </c>
      <c r="N28" s="28" t="n">
        <f aca="false">SUM(N14/N8)*100</f>
        <v>0.536794087485413</v>
      </c>
      <c r="O28" s="28" t="n">
        <f aca="false">SUM(O14/O8)*100</f>
        <v>0.657195294470167</v>
      </c>
      <c r="P28" s="28" t="n">
        <f aca="false">SUM(P14/P8)*100</f>
        <v>0.420679422274336</v>
      </c>
      <c r="R28" s="28" t="n">
        <f aca="false">SUM(R14/R8)*100</f>
        <v>0.698407369763012</v>
      </c>
      <c r="S28" s="28" t="n">
        <f aca="false">SUM(S14/S8)*100</f>
        <v>0.798392279586355</v>
      </c>
      <c r="T28" s="28" t="n">
        <f aca="false">SUM(T14/T8)*100</f>
        <v>0.600095891611546</v>
      </c>
    </row>
    <row r="29" customFormat="false" ht="24" hidden="false" customHeight="true" outlineLevel="0" collapsed="false">
      <c r="A29" s="22" t="s">
        <v>19</v>
      </c>
      <c r="B29" s="28" t="n">
        <v>0.2</v>
      </c>
      <c r="C29" s="28" t="n">
        <v>0.2</v>
      </c>
      <c r="D29" s="28" t="n">
        <v>0.1</v>
      </c>
      <c r="F29" s="28" t="n">
        <v>0.4</v>
      </c>
      <c r="G29" s="28" t="n">
        <v>0</v>
      </c>
      <c r="H29" s="28" t="n">
        <v>0.7</v>
      </c>
      <c r="J29" s="28" t="e">
        <f aca="false">SUM(J15/J8)*100</f>
        <v>#VALUE!</v>
      </c>
      <c r="K29" s="28" t="e">
        <f aca="false">SUM(K15/K8)*100</f>
        <v>#VALUE!</v>
      </c>
      <c r="L29" s="28" t="e">
        <f aca="false">SUM(L15/L8)*100</f>
        <v>#VALUE!</v>
      </c>
      <c r="N29" s="28" t="n">
        <f aca="false">SUM(N15/N8)*100</f>
        <v>0.0380494359772269</v>
      </c>
      <c r="O29" s="28" t="e">
        <f aca="false">SUM(O15/O8)*100</f>
        <v>#VALUE!</v>
      </c>
      <c r="P29" s="28" t="n">
        <f aca="false">SUM(P15/P8)*100</f>
        <v>0.0747442302455723</v>
      </c>
      <c r="R29" s="28" t="n">
        <f aca="false">SUM(R15/R8)*100</f>
        <v>0.139480942246497</v>
      </c>
      <c r="S29" s="28" t="n">
        <f aca="false">SUM(S15/S8)*100</f>
        <v>0.0588738466793203</v>
      </c>
      <c r="T29" s="28" t="n">
        <f aca="false">SUM(T15/T8)*100</f>
        <v>0.218738929563855</v>
      </c>
    </row>
    <row r="30" customFormat="false" ht="24" hidden="false" customHeight="true" outlineLevel="0" collapsed="false">
      <c r="A30" s="22" t="s">
        <v>21</v>
      </c>
      <c r="B30" s="28" t="n">
        <v>23.4</v>
      </c>
      <c r="C30" s="28" t="n">
        <v>15.9</v>
      </c>
      <c r="D30" s="28" t="n">
        <v>31</v>
      </c>
      <c r="F30" s="28" t="n">
        <v>23.7</v>
      </c>
      <c r="G30" s="28" t="n">
        <v>16.5</v>
      </c>
      <c r="H30" s="28" t="n">
        <v>30.9</v>
      </c>
      <c r="J30" s="28" t="n">
        <f aca="false">SUM(J16/J8)*100</f>
        <v>24.104502111192</v>
      </c>
      <c r="K30" s="28" t="n">
        <f aca="false">SUM(K16/K8)*100</f>
        <v>15.4368438824213</v>
      </c>
      <c r="L30" s="28" t="n">
        <f aca="false">SUM(L16/L8)*100</f>
        <v>32.6799451045542</v>
      </c>
      <c r="N30" s="28" t="n">
        <f aca="false">SUM(N16/N8)*100</f>
        <v>23.7216308921815</v>
      </c>
      <c r="O30" s="28" t="n">
        <f aca="false">SUM(O16/O8)*100</f>
        <v>15.0705454922626</v>
      </c>
      <c r="P30" s="28" t="n">
        <f aca="false">SUM(P16/P8)*100</f>
        <v>32.0644411965745</v>
      </c>
      <c r="R30" s="28" t="n">
        <f aca="false">SUM(R16/R8)*100</f>
        <v>23.750269696577</v>
      </c>
      <c r="S30" s="28" t="n">
        <f aca="false">SUM(S16/S8)*100</f>
        <v>15.6994677384803</v>
      </c>
      <c r="T30" s="28" t="n">
        <f aca="false">SUM(T16/T8)*100</f>
        <v>31.6662530021366</v>
      </c>
    </row>
    <row r="31" customFormat="false" ht="24" hidden="false" customHeight="true" outlineLevel="0" collapsed="false">
      <c r="A31" s="22" t="s">
        <v>22</v>
      </c>
      <c r="B31" s="28" t="n">
        <v>8.1</v>
      </c>
      <c r="C31" s="28" t="n">
        <v>1.5</v>
      </c>
      <c r="D31" s="28" t="n">
        <v>14.7</v>
      </c>
      <c r="F31" s="28" t="n">
        <v>8.4</v>
      </c>
      <c r="G31" s="28" t="n">
        <v>1.1</v>
      </c>
      <c r="H31" s="28" t="n">
        <v>15.7</v>
      </c>
      <c r="J31" s="28" t="n">
        <f aca="false">SUM(J17/J8)*100</f>
        <v>8.88682467953906</v>
      </c>
      <c r="K31" s="28" t="n">
        <f aca="false">SUM(K17/K8)*100</f>
        <v>1.7235872273243</v>
      </c>
      <c r="L31" s="28" t="n">
        <f aca="false">SUM(L17/L8)*100</f>
        <v>15.974153394248</v>
      </c>
      <c r="N31" s="28" t="n">
        <f aca="false">SUM(N17/N8)*100</f>
        <v>10.0685314190742</v>
      </c>
      <c r="O31" s="28" t="n">
        <f aca="false">SUM(O17/O8)*100</f>
        <v>1.03462880422726</v>
      </c>
      <c r="P31" s="28" t="n">
        <f aca="false">SUM(P17/P8)*100</f>
        <v>18.781085541854</v>
      </c>
      <c r="R31" s="28" t="n">
        <f aca="false">SUM(R17/R8)*100</f>
        <v>8.89502945030917</v>
      </c>
      <c r="S31" s="28" t="n">
        <f aca="false">SUM(S17/S8)*100</f>
        <v>1.32833180281306</v>
      </c>
      <c r="T31" s="28" t="n">
        <f aca="false">SUM(T17/T8)*100</f>
        <v>16.3351581217323</v>
      </c>
    </row>
    <row r="32" customFormat="false" ht="24" hidden="false" customHeight="true" outlineLevel="0" collapsed="false">
      <c r="A32" s="22" t="s">
        <v>23</v>
      </c>
      <c r="B32" s="28" t="n">
        <v>6.3</v>
      </c>
      <c r="C32" s="28" t="n">
        <v>6.3</v>
      </c>
      <c r="D32" s="28" t="n">
        <v>6.3</v>
      </c>
      <c r="F32" s="28" t="n">
        <v>6.5</v>
      </c>
      <c r="G32" s="28" t="n">
        <v>6.4</v>
      </c>
      <c r="H32" s="28" t="n">
        <v>6.7</v>
      </c>
      <c r="J32" s="28" t="n">
        <f aca="false">SUM(J18/J8)*100</f>
        <v>6.3828950334417</v>
      </c>
      <c r="K32" s="28" t="n">
        <f aca="false">SUM(K18/K8)*100</f>
        <v>5.95224696029909</v>
      </c>
      <c r="L32" s="28" t="n">
        <f aca="false">SUM(L18/L8)*100</f>
        <v>6.80896144076468</v>
      </c>
      <c r="N32" s="28" t="n">
        <f aca="false">SUM(N18/N8)*100</f>
        <v>6.24576540896071</v>
      </c>
      <c r="O32" s="28" t="n">
        <f aca="false">SUM(O18/O8)*100</f>
        <v>6.55639461681855</v>
      </c>
      <c r="P32" s="28" t="n">
        <f aca="false">SUM(P18/P8)*100</f>
        <v>5.94619526860687</v>
      </c>
      <c r="R32" s="28" t="n">
        <f aca="false">SUM(R18/R8)*100</f>
        <v>6.35607523801071</v>
      </c>
      <c r="S32" s="28" t="n">
        <f aca="false">SUM(S18/S8)*100</f>
        <v>6.28414645655844</v>
      </c>
      <c r="T32" s="28" t="n">
        <f aca="false">SUM(T18/T8)*100</f>
        <v>6.42672650931703</v>
      </c>
    </row>
    <row r="33" customFormat="false" ht="24" hidden="false" customHeight="true" outlineLevel="0" collapsed="false">
      <c r="A33" s="25" t="s">
        <v>24</v>
      </c>
      <c r="B33" s="28" t="n">
        <v>9</v>
      </c>
      <c r="C33" s="28" t="n">
        <v>8.1</v>
      </c>
      <c r="D33" s="28" t="n">
        <v>10</v>
      </c>
      <c r="F33" s="28" t="n">
        <v>8.8</v>
      </c>
      <c r="G33" s="28" t="n">
        <v>9</v>
      </c>
      <c r="H33" s="28" t="n">
        <v>8.5</v>
      </c>
      <c r="J33" s="28" t="n">
        <f aca="false">SUM(J19/J8)*100</f>
        <v>8.8347823982112</v>
      </c>
      <c r="K33" s="28" t="n">
        <f aca="false">SUM(K19/K8)*100</f>
        <v>7.76131389303782</v>
      </c>
      <c r="L33" s="28" t="n">
        <f aca="false">SUM(L19/L8)*100</f>
        <v>9.89683026954145</v>
      </c>
      <c r="N33" s="28" t="n">
        <f aca="false">SUM(N19/N8)*100</f>
        <v>7.40719261642915</v>
      </c>
      <c r="O33" s="28" t="n">
        <f aca="false">SUM(O19/O8)*100</f>
        <v>7.47981018839983</v>
      </c>
      <c r="P33" s="28" t="n">
        <f aca="false">SUM(P19/P8)*100</f>
        <v>7.33743824570568</v>
      </c>
      <c r="R33" s="28" t="n">
        <f aca="false">SUM(R19/R8)*100</f>
        <v>8.49916500825708</v>
      </c>
      <c r="S33" s="28" t="n">
        <f aca="false">SUM(S19/S8)*100</f>
        <v>8.0870643822216</v>
      </c>
      <c r="T33" s="28" t="n">
        <f aca="false">SUM(T19/T8)*100</f>
        <v>8.90444202055851</v>
      </c>
    </row>
    <row r="34" customFormat="false" ht="24" hidden="false" customHeight="true" outlineLevel="0" collapsed="false">
      <c r="A34" s="29" t="s">
        <v>25</v>
      </c>
      <c r="B34" s="30" t="n">
        <v>20.9</v>
      </c>
      <c r="C34" s="30" t="n">
        <v>21.7</v>
      </c>
      <c r="D34" s="30" t="n">
        <v>20.2</v>
      </c>
      <c r="F34" s="30" t="n">
        <v>20.8</v>
      </c>
      <c r="G34" s="30" t="n">
        <v>21.6</v>
      </c>
      <c r="H34" s="30" t="n">
        <v>20.1</v>
      </c>
      <c r="J34" s="30" t="n">
        <f aca="false">SUM(J20/J8)*100</f>
        <v>21.1278046477993</v>
      </c>
      <c r="K34" s="30" t="n">
        <f aca="false">SUM(K20/K8)*100</f>
        <v>21.9025774716867</v>
      </c>
      <c r="L34" s="30" t="n">
        <f aca="false">SUM(L20/L8)*100</f>
        <v>20.3612746337294</v>
      </c>
      <c r="N34" s="30" t="n">
        <f aca="false">SUM(N20/N8)*100</f>
        <v>21.2544998055094</v>
      </c>
      <c r="O34" s="30" t="n">
        <f aca="false">SUM(O20/O8)*100</f>
        <v>22.0406763838989</v>
      </c>
      <c r="P34" s="30" t="n">
        <f aca="false">SUM(P20/P8)*100</f>
        <v>20.4963128032143</v>
      </c>
      <c r="R34" s="30" t="n">
        <f aca="false">SUM(R20/R8)*100</f>
        <v>21.0445028131999</v>
      </c>
      <c r="S34" s="30" t="n">
        <f aca="false">SUM(S20/S8)*100</f>
        <v>21.8136590320421</v>
      </c>
      <c r="T34" s="30" t="n">
        <f aca="false">SUM(T20/T8)*100</f>
        <v>20.2882198407257</v>
      </c>
    </row>
  </sheetData>
  <mergeCells count="10">
    <mergeCell ref="B4:P4"/>
    <mergeCell ref="B7:D7"/>
    <mergeCell ref="F7:H7"/>
    <mergeCell ref="J7:L7"/>
    <mergeCell ref="N7:P7"/>
    <mergeCell ref="R7:T7"/>
    <mergeCell ref="B21:D21"/>
    <mergeCell ref="J21:L21"/>
    <mergeCell ref="N21:P21"/>
    <mergeCell ref="R21:T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owner</cp:lastModifiedBy>
  <cp:lastPrinted>2007-06-25T08:19:08Z</cp:lastPrinted>
  <dcterms:modified xsi:type="dcterms:W3CDTF">2009-02-19T04:12:32Z</dcterms:modified>
  <cp:revision>0</cp:revision>
  <dc:subject/>
  <dc:title/>
</cp:coreProperties>
</file>