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______"/>
    <numFmt numFmtId="168" formatCode="#,##0&quot;      &quot;"/>
    <numFmt numFmtId="169" formatCode="\-__________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5.99"/>
    <col collapsed="false" customWidth="true" hidden="false" outlineLevel="0" max="7" min="7" style="0" width="13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7"/>
      <c r="D4" s="6"/>
      <c r="E4" s="6"/>
      <c r="F4" s="6"/>
    </row>
    <row r="5" customFormat="false" ht="21" hidden="false" customHeight="false" outlineLevel="0" collapsed="false">
      <c r="A5" s="5" t="s">
        <v>8</v>
      </c>
      <c r="B5" s="8" t="n">
        <f aca="false">SUM(C5:F5)/4</f>
        <v>838619.5</v>
      </c>
      <c r="C5" s="9" t="n">
        <v>858242</v>
      </c>
      <c r="D5" s="9" t="n">
        <v>860453</v>
      </c>
      <c r="E5" s="10" t="n">
        <v>779721</v>
      </c>
      <c r="F5" s="10" t="n">
        <v>856062</v>
      </c>
      <c r="G5" s="11"/>
    </row>
    <row r="6" customFormat="false" ht="21" hidden="false" customHeight="false" outlineLevel="0" collapsed="false">
      <c r="A6" s="12" t="s">
        <v>9</v>
      </c>
      <c r="B6" s="8" t="n">
        <f aca="false">SUM(C6:F6)/4</f>
        <v>665640.5</v>
      </c>
      <c r="C6" s="13" t="n">
        <v>678925</v>
      </c>
      <c r="D6" s="13" t="n">
        <v>681608</v>
      </c>
      <c r="E6" s="14" t="n">
        <v>625754</v>
      </c>
      <c r="F6" s="14" t="n">
        <v>676275</v>
      </c>
    </row>
    <row r="7" customFormat="false" ht="21" hidden="false" customHeight="false" outlineLevel="0" collapsed="false">
      <c r="A7" s="15" t="s">
        <v>10</v>
      </c>
      <c r="B7" s="8" t="n">
        <f aca="false">SUM(C7:F7)/4</f>
        <v>506854.5</v>
      </c>
      <c r="C7" s="13" t="n">
        <v>504480</v>
      </c>
      <c r="D7" s="13" t="n">
        <v>529187</v>
      </c>
      <c r="E7" s="14" t="n">
        <v>475367</v>
      </c>
      <c r="F7" s="14" t="n">
        <v>518384</v>
      </c>
    </row>
    <row r="8" customFormat="false" ht="21" hidden="false" customHeight="false" outlineLevel="0" collapsed="false">
      <c r="A8" s="16" t="s">
        <v>11</v>
      </c>
      <c r="B8" s="17" t="n">
        <f aca="false">SUM(C8:F8)/4</f>
        <v>505475.25</v>
      </c>
      <c r="C8" s="13" t="n">
        <v>499562</v>
      </c>
      <c r="D8" s="13" t="n">
        <v>528588</v>
      </c>
      <c r="E8" s="14" t="n">
        <v>475367</v>
      </c>
      <c r="F8" s="14" t="n">
        <v>518384</v>
      </c>
    </row>
    <row r="9" customFormat="false" ht="21" hidden="false" customHeight="false" outlineLevel="0" collapsed="false">
      <c r="A9" s="16" t="s">
        <v>12</v>
      </c>
      <c r="B9" s="17" t="n">
        <f aca="false">SUM(C9:F9)/4</f>
        <v>499104.5</v>
      </c>
      <c r="C9" s="13" t="n">
        <v>493893</v>
      </c>
      <c r="D9" s="13" t="n">
        <v>519734</v>
      </c>
      <c r="E9" s="14" t="n">
        <v>466960</v>
      </c>
      <c r="F9" s="14" t="n">
        <v>515831</v>
      </c>
    </row>
    <row r="10" customFormat="false" ht="21" hidden="false" customHeight="false" outlineLevel="0" collapsed="false">
      <c r="A10" s="16" t="s">
        <v>13</v>
      </c>
      <c r="B10" s="17" t="n">
        <f aca="false">SUM(C10:F10)/4</f>
        <v>6370.5</v>
      </c>
      <c r="C10" s="13" t="n">
        <v>5669</v>
      </c>
      <c r="D10" s="13" t="n">
        <v>8854</v>
      </c>
      <c r="E10" s="14" t="n">
        <v>8407</v>
      </c>
      <c r="F10" s="14" t="n">
        <v>2552</v>
      </c>
    </row>
    <row r="11" customFormat="false" ht="21" hidden="false" customHeight="false" outlineLevel="0" collapsed="false">
      <c r="A11" s="16" t="s">
        <v>14</v>
      </c>
      <c r="B11" s="17" t="n">
        <f aca="false">SUM(C11:F11)/4</f>
        <v>1379</v>
      </c>
      <c r="C11" s="13" t="n">
        <v>4917</v>
      </c>
      <c r="D11" s="13" t="n">
        <v>599</v>
      </c>
      <c r="E11" s="18" t="n">
        <v>0</v>
      </c>
      <c r="F11" s="18" t="n">
        <v>0</v>
      </c>
    </row>
    <row r="12" customFormat="false" ht="21" hidden="false" customHeight="false" outlineLevel="0" collapsed="false">
      <c r="A12" s="15" t="s">
        <v>15</v>
      </c>
      <c r="B12" s="8" t="n">
        <f aca="false">SUM(C12:F12)/4</f>
        <v>158786</v>
      </c>
      <c r="C12" s="13" t="n">
        <v>174445</v>
      </c>
      <c r="D12" s="13" t="n">
        <v>152421</v>
      </c>
      <c r="E12" s="14" t="n">
        <v>150387</v>
      </c>
      <c r="F12" s="14" t="n">
        <v>157891</v>
      </c>
    </row>
    <row r="13" customFormat="false" ht="21" hidden="false" customHeight="false" outlineLevel="0" collapsed="false">
      <c r="A13" s="16" t="s">
        <v>16</v>
      </c>
      <c r="B13" s="17" t="n">
        <f aca="false">SUM(C13:F13)/4</f>
        <v>48785.5</v>
      </c>
      <c r="C13" s="13" t="n">
        <v>57161</v>
      </c>
      <c r="D13" s="13" t="n">
        <v>43288</v>
      </c>
      <c r="E13" s="14" t="n">
        <v>47502</v>
      </c>
      <c r="F13" s="14" t="n">
        <v>47191</v>
      </c>
    </row>
    <row r="14" customFormat="false" ht="21" hidden="false" customHeight="false" outlineLevel="0" collapsed="false">
      <c r="A14" s="16" t="s">
        <v>17</v>
      </c>
      <c r="B14" s="17" t="n">
        <f aca="false">SUM(C14:F14)/4</f>
        <v>42863.25</v>
      </c>
      <c r="C14" s="13" t="n">
        <v>42903</v>
      </c>
      <c r="D14" s="13" t="n">
        <v>46594</v>
      </c>
      <c r="E14" s="14" t="n">
        <v>45803</v>
      </c>
      <c r="F14" s="14" t="n">
        <v>36153</v>
      </c>
    </row>
    <row r="15" customFormat="false" ht="21" hidden="false" customHeight="false" outlineLevel="0" collapsed="false">
      <c r="A15" s="16" t="s">
        <v>18</v>
      </c>
      <c r="B15" s="17" t="n">
        <f aca="false">SUM(C15:F15)/4</f>
        <v>67137.25</v>
      </c>
      <c r="C15" s="13" t="n">
        <v>74381</v>
      </c>
      <c r="D15" s="13" t="n">
        <v>62539</v>
      </c>
      <c r="E15" s="14" t="n">
        <v>57082</v>
      </c>
      <c r="F15" s="14" t="n">
        <v>74547</v>
      </c>
    </row>
    <row r="16" customFormat="false" ht="21" hidden="false" customHeight="false" outlineLevel="0" collapsed="false">
      <c r="A16" s="12" t="s">
        <v>19</v>
      </c>
      <c r="B16" s="8" t="n">
        <f aca="false">SUM(C16:F16)/4</f>
        <v>172979</v>
      </c>
      <c r="C16" s="13" t="n">
        <v>179317</v>
      </c>
      <c r="D16" s="13" t="n">
        <v>178845</v>
      </c>
      <c r="E16" s="14" t="n">
        <v>153967</v>
      </c>
      <c r="F16" s="14" t="n">
        <v>179787</v>
      </c>
    </row>
    <row r="17" customFormat="false" ht="21" hidden="false" customHeight="false" outlineLevel="0" collapsed="false">
      <c r="A17" s="5" t="s">
        <v>20</v>
      </c>
      <c r="B17" s="8"/>
      <c r="C17" s="19"/>
      <c r="D17" s="20"/>
      <c r="E17" s="20"/>
      <c r="F17" s="20"/>
    </row>
    <row r="18" customFormat="false" ht="21" hidden="false" customHeight="false" outlineLevel="0" collapsed="false">
      <c r="A18" s="5" t="s">
        <v>8</v>
      </c>
      <c r="B18" s="8" t="n">
        <f aca="false">SUM(C18:F18)/4</f>
        <v>434797.5</v>
      </c>
      <c r="C18" s="9" t="n">
        <v>451321</v>
      </c>
      <c r="D18" s="9" t="n">
        <v>452516</v>
      </c>
      <c r="E18" s="10" t="n">
        <v>385216</v>
      </c>
      <c r="F18" s="10" t="n">
        <v>450137</v>
      </c>
    </row>
    <row r="19" customFormat="false" ht="21" hidden="false" customHeight="false" outlineLevel="0" collapsed="false">
      <c r="A19" s="12" t="s">
        <v>9</v>
      </c>
      <c r="B19" s="8" t="n">
        <f aca="false">SUM(C19:F19)/4</f>
        <v>340753.5</v>
      </c>
      <c r="C19" s="13" t="n">
        <v>352328</v>
      </c>
      <c r="D19" s="13" t="n">
        <v>353775</v>
      </c>
      <c r="E19" s="14" t="n">
        <v>306017</v>
      </c>
      <c r="F19" s="14" t="n">
        <v>350894</v>
      </c>
    </row>
    <row r="20" customFormat="false" ht="21" hidden="false" customHeight="false" outlineLevel="0" collapsed="false">
      <c r="A20" s="15" t="s">
        <v>10</v>
      </c>
      <c r="B20" s="8" t="n">
        <f aca="false">SUM(C20:F20)/4</f>
        <v>283980</v>
      </c>
      <c r="C20" s="13" t="n">
        <v>286948</v>
      </c>
      <c r="D20" s="13" t="n">
        <v>299837</v>
      </c>
      <c r="E20" s="14" t="n">
        <v>255786</v>
      </c>
      <c r="F20" s="14" t="n">
        <v>293349</v>
      </c>
    </row>
    <row r="21" customFormat="false" ht="21" hidden="false" customHeight="false" outlineLevel="0" collapsed="false">
      <c r="A21" s="16" t="s">
        <v>11</v>
      </c>
      <c r="B21" s="17" t="n">
        <f aca="false">SUM(C21:F21)/4</f>
        <v>283279.75</v>
      </c>
      <c r="C21" s="13" t="n">
        <v>284689</v>
      </c>
      <c r="D21" s="13" t="n">
        <v>299295</v>
      </c>
      <c r="E21" s="14" t="n">
        <v>255786</v>
      </c>
      <c r="F21" s="14" t="n">
        <v>293349</v>
      </c>
    </row>
    <row r="22" customFormat="false" ht="21" hidden="false" customHeight="false" outlineLevel="0" collapsed="false">
      <c r="A22" s="16" t="s">
        <v>12</v>
      </c>
      <c r="B22" s="17" t="n">
        <f aca="false">SUM(C22:F22)/4</f>
        <v>280029.25</v>
      </c>
      <c r="C22" s="13" t="n">
        <v>281669</v>
      </c>
      <c r="D22" s="13" t="n">
        <v>294090</v>
      </c>
      <c r="E22" s="14" t="n">
        <v>253285</v>
      </c>
      <c r="F22" s="14" t="n">
        <v>291073</v>
      </c>
    </row>
    <row r="23" customFormat="false" ht="21" hidden="false" customHeight="false" outlineLevel="0" collapsed="false">
      <c r="A23" s="16" t="s">
        <v>13</v>
      </c>
      <c r="B23" s="17" t="n">
        <f aca="false">SUM(C23:F23)/4</f>
        <v>3250.5</v>
      </c>
      <c r="C23" s="13" t="n">
        <v>3020</v>
      </c>
      <c r="D23" s="13" t="n">
        <v>5205</v>
      </c>
      <c r="E23" s="14" t="n">
        <v>2501</v>
      </c>
      <c r="F23" s="14" t="n">
        <v>2276</v>
      </c>
    </row>
    <row r="24" customFormat="false" ht="21" hidden="false" customHeight="false" outlineLevel="0" collapsed="false">
      <c r="A24" s="16" t="s">
        <v>14</v>
      </c>
      <c r="B24" s="17" t="n">
        <f aca="false">SUM(C24:F24)/4</f>
        <v>700.5</v>
      </c>
      <c r="C24" s="13" t="n">
        <v>2260</v>
      </c>
      <c r="D24" s="13" t="n">
        <v>542</v>
      </c>
      <c r="E24" s="18" t="n">
        <v>0</v>
      </c>
      <c r="F24" s="18" t="n">
        <v>0</v>
      </c>
    </row>
    <row r="25" customFormat="false" ht="21" hidden="false" customHeight="false" outlineLevel="0" collapsed="false">
      <c r="A25" s="15" t="s">
        <v>15</v>
      </c>
      <c r="B25" s="8" t="n">
        <f aca="false">SUM(C25:F25)/4</f>
        <v>56773.5</v>
      </c>
      <c r="C25" s="21" t="n">
        <v>65380</v>
      </c>
      <c r="D25" s="13" t="n">
        <v>53938</v>
      </c>
      <c r="E25" s="14" t="n">
        <v>50231</v>
      </c>
      <c r="F25" s="21" t="n">
        <v>57545</v>
      </c>
    </row>
    <row r="26" customFormat="false" ht="21" hidden="false" customHeight="false" outlineLevel="0" collapsed="false">
      <c r="A26" s="16" t="s">
        <v>16</v>
      </c>
      <c r="B26" s="17" t="n">
        <f aca="false">SUM(C26:F26)/4</f>
        <v>3368.25</v>
      </c>
      <c r="C26" s="21" t="n">
        <v>7409</v>
      </c>
      <c r="D26" s="13" t="n">
        <v>2749</v>
      </c>
      <c r="E26" s="21" t="n">
        <v>1512</v>
      </c>
      <c r="F26" s="21" t="n">
        <v>1803</v>
      </c>
    </row>
    <row r="27" customFormat="false" ht="21" hidden="false" customHeight="false" outlineLevel="0" collapsed="false">
      <c r="A27" s="16" t="s">
        <v>17</v>
      </c>
      <c r="B27" s="17" t="n">
        <f aca="false">SUM(C27:F27)/4</f>
        <v>21981</v>
      </c>
      <c r="C27" s="13" t="n">
        <v>23105</v>
      </c>
      <c r="D27" s="21" t="n">
        <v>24242</v>
      </c>
      <c r="E27" s="21" t="n">
        <v>20449</v>
      </c>
      <c r="F27" s="14" t="n">
        <v>20128</v>
      </c>
    </row>
    <row r="28" customFormat="false" ht="21" hidden="false" customHeight="false" outlineLevel="0" collapsed="false">
      <c r="A28" s="16" t="s">
        <v>18</v>
      </c>
      <c r="B28" s="17" t="n">
        <f aca="false">SUM(C28:F28)/4</f>
        <v>31424.25</v>
      </c>
      <c r="C28" s="13" t="n">
        <v>34866</v>
      </c>
      <c r="D28" s="21" t="n">
        <v>26947</v>
      </c>
      <c r="E28" s="14" t="n">
        <v>28270</v>
      </c>
      <c r="F28" s="14" t="n">
        <v>35614</v>
      </c>
    </row>
    <row r="29" customFormat="false" ht="21" hidden="false" customHeight="false" outlineLevel="0" collapsed="false">
      <c r="A29" s="12" t="s">
        <v>19</v>
      </c>
      <c r="B29" s="8" t="n">
        <f aca="false">SUM(C29:F29)/4</f>
        <v>94044</v>
      </c>
      <c r="C29" s="13" t="n">
        <v>98993</v>
      </c>
      <c r="D29" s="13" t="n">
        <v>98741</v>
      </c>
      <c r="E29" s="14" t="n">
        <v>79199</v>
      </c>
      <c r="F29" s="14" t="n">
        <v>99243</v>
      </c>
    </row>
    <row r="30" customFormat="false" ht="21" hidden="false" customHeight="false" outlineLevel="0" collapsed="false">
      <c r="A30" s="5" t="s">
        <v>21</v>
      </c>
      <c r="B30" s="8"/>
      <c r="C30" s="19"/>
      <c r="D30" s="13"/>
      <c r="E30" s="20"/>
      <c r="F30" s="20"/>
    </row>
    <row r="31" customFormat="false" ht="21" hidden="false" customHeight="false" outlineLevel="0" collapsed="false">
      <c r="A31" s="5" t="s">
        <v>8</v>
      </c>
      <c r="B31" s="8" t="n">
        <f aca="false">SUM(C31:F31)/4</f>
        <v>403822</v>
      </c>
      <c r="C31" s="9" t="n">
        <v>406921</v>
      </c>
      <c r="D31" s="9" t="n">
        <v>407937</v>
      </c>
      <c r="E31" s="10" t="n">
        <v>394505</v>
      </c>
      <c r="F31" s="10" t="n">
        <v>405925</v>
      </c>
    </row>
    <row r="32" customFormat="false" ht="21" hidden="false" customHeight="false" outlineLevel="0" collapsed="false">
      <c r="A32" s="12" t="s">
        <v>9</v>
      </c>
      <c r="B32" s="8" t="n">
        <f aca="false">SUM(C32:F32)/4</f>
        <v>324887</v>
      </c>
      <c r="C32" s="13" t="n">
        <v>326597</v>
      </c>
      <c r="D32" s="10" t="n">
        <v>327833</v>
      </c>
      <c r="E32" s="14" t="n">
        <v>319737</v>
      </c>
      <c r="F32" s="14" t="n">
        <v>325381</v>
      </c>
    </row>
    <row r="33" customFormat="false" ht="21" hidden="false" customHeight="false" outlineLevel="0" collapsed="false">
      <c r="A33" s="15" t="s">
        <v>10</v>
      </c>
      <c r="B33" s="8" t="n">
        <f aca="false">SUM(C33:F33)/4</f>
        <v>222874.25</v>
      </c>
      <c r="C33" s="13" t="n">
        <v>217531</v>
      </c>
      <c r="D33" s="14" t="n">
        <v>229350</v>
      </c>
      <c r="E33" s="14" t="n">
        <v>219581</v>
      </c>
      <c r="F33" s="14" t="n">
        <v>225035</v>
      </c>
    </row>
    <row r="34" customFormat="false" ht="21" hidden="false" customHeight="false" outlineLevel="0" collapsed="false">
      <c r="A34" s="16" t="s">
        <v>11</v>
      </c>
      <c r="B34" s="17" t="n">
        <f aca="false">SUM(C34:F34)/4</f>
        <v>222195.75</v>
      </c>
      <c r="C34" s="13" t="n">
        <v>214874</v>
      </c>
      <c r="D34" s="13" t="n">
        <v>229293</v>
      </c>
      <c r="E34" s="14" t="n">
        <v>219581</v>
      </c>
      <c r="F34" s="14" t="n">
        <v>225035</v>
      </c>
    </row>
    <row r="35" customFormat="false" ht="21" hidden="false" customHeight="false" outlineLevel="0" collapsed="false">
      <c r="A35" s="16" t="s">
        <v>12</v>
      </c>
      <c r="B35" s="17" t="n">
        <f aca="false">SUM(C35:F35)/4</f>
        <v>219075.25</v>
      </c>
      <c r="C35" s="13" t="n">
        <v>212224</v>
      </c>
      <c r="D35" s="13" t="n">
        <v>225644</v>
      </c>
      <c r="E35" s="14" t="n">
        <v>213675</v>
      </c>
      <c r="F35" s="14" t="n">
        <v>224758</v>
      </c>
    </row>
    <row r="36" customFormat="false" ht="21" hidden="false" customHeight="false" outlineLevel="0" collapsed="false">
      <c r="A36" s="16" t="s">
        <v>13</v>
      </c>
      <c r="B36" s="17" t="n">
        <f aca="false">SUM(C36:F36)/4</f>
        <v>3120.5</v>
      </c>
      <c r="C36" s="13" t="n">
        <v>2649</v>
      </c>
      <c r="D36" s="13" t="n">
        <v>3649</v>
      </c>
      <c r="E36" s="14" t="n">
        <v>5907</v>
      </c>
      <c r="F36" s="14" t="n">
        <v>277</v>
      </c>
    </row>
    <row r="37" customFormat="false" ht="21" hidden="false" customHeight="false" outlineLevel="0" collapsed="false">
      <c r="A37" s="16" t="s">
        <v>14</v>
      </c>
      <c r="B37" s="17" t="n">
        <f aca="false">SUM(C37:F37)/4</f>
        <v>678.75</v>
      </c>
      <c r="C37" s="22" t="n">
        <v>2658</v>
      </c>
      <c r="D37" s="13" t="n">
        <v>57</v>
      </c>
      <c r="E37" s="18" t="n">
        <v>0</v>
      </c>
      <c r="F37" s="18" t="n">
        <v>0</v>
      </c>
    </row>
    <row r="38" customFormat="false" ht="21" hidden="false" customHeight="false" outlineLevel="0" collapsed="false">
      <c r="A38" s="15" t="s">
        <v>15</v>
      </c>
      <c r="B38" s="8" t="n">
        <f aca="false">SUM(C38:F38)/4</f>
        <v>102012.5</v>
      </c>
      <c r="C38" s="13" t="n">
        <v>109066</v>
      </c>
      <c r="D38" s="22" t="n">
        <v>98483</v>
      </c>
      <c r="E38" s="14" t="n">
        <v>100155</v>
      </c>
      <c r="F38" s="14" t="n">
        <v>100346</v>
      </c>
    </row>
    <row r="39" customFormat="false" ht="21" hidden="false" customHeight="false" outlineLevel="0" collapsed="false">
      <c r="A39" s="16" t="s">
        <v>16</v>
      </c>
      <c r="B39" s="17" t="n">
        <f aca="false">SUM(C39:F39)/4</f>
        <v>45417.5</v>
      </c>
      <c r="C39" s="13" t="n">
        <v>49752</v>
      </c>
      <c r="D39" s="13" t="n">
        <v>40539</v>
      </c>
      <c r="E39" s="14" t="n">
        <v>45990</v>
      </c>
      <c r="F39" s="14" t="n">
        <v>45389</v>
      </c>
    </row>
    <row r="40" customFormat="false" ht="21" hidden="false" customHeight="false" outlineLevel="0" collapsed="false">
      <c r="A40" s="16" t="s">
        <v>17</v>
      </c>
      <c r="B40" s="17" t="n">
        <f aca="false">SUM(C40:F40)/4</f>
        <v>20882</v>
      </c>
      <c r="C40" s="13" t="n">
        <v>19798</v>
      </c>
      <c r="D40" s="13" t="n">
        <v>22351</v>
      </c>
      <c r="E40" s="14" t="n">
        <v>25354</v>
      </c>
      <c r="F40" s="14" t="n">
        <v>16025</v>
      </c>
    </row>
    <row r="41" customFormat="false" ht="21" hidden="false" customHeight="false" outlineLevel="0" collapsed="false">
      <c r="A41" s="16" t="s">
        <v>18</v>
      </c>
      <c r="B41" s="17" t="n">
        <f aca="false">SUM(C41:F41)/4</f>
        <v>35713.5</v>
      </c>
      <c r="C41" s="13" t="n">
        <v>39516</v>
      </c>
      <c r="D41" s="13" t="n">
        <v>35593</v>
      </c>
      <c r="E41" s="14" t="n">
        <v>28812</v>
      </c>
      <c r="F41" s="14" t="n">
        <v>38933</v>
      </c>
    </row>
    <row r="42" customFormat="false" ht="21" hidden="false" customHeight="false" outlineLevel="0" collapsed="false">
      <c r="A42" s="12" t="s">
        <v>19</v>
      </c>
      <c r="B42" s="8" t="n">
        <f aca="false">SUM(C42:F42)/4</f>
        <v>78935</v>
      </c>
      <c r="C42" s="13" t="n">
        <v>80324</v>
      </c>
      <c r="D42" s="13" t="n">
        <v>80104</v>
      </c>
      <c r="E42" s="14" t="n">
        <v>74768</v>
      </c>
      <c r="F42" s="14" t="n">
        <v>80544</v>
      </c>
    </row>
    <row r="43" customFormat="false" ht="14.25" hidden="false" customHeight="true" outlineLevel="0" collapsed="false">
      <c r="A43" s="23"/>
      <c r="B43" s="24"/>
      <c r="C43" s="24"/>
      <c r="D43" s="24"/>
      <c r="E43" s="24"/>
      <c r="F43" s="2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25" t="s">
        <v>22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25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op</cp:lastModifiedBy>
  <cp:lastPrinted>2009-09-04T08:51:28Z</cp:lastPrinted>
  <dcterms:modified xsi:type="dcterms:W3CDTF">2009-09-04T09:05:31Z</dcterms:modified>
  <cp:revision>0</cp:revision>
  <dc:subject/>
  <dc:title/>
</cp:coreProperties>
</file>