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1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4</t>
    </r>
  </si>
  <si>
    <t xml:space="preserve">ยอดรวมประชากร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t xml:space="preserve">         -</t>
  </si>
  <si>
    <t xml:space="preserve">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  </t>
    </r>
    <r>
      <rPr>
        <b val="true"/>
        <sz val="14"/>
        <rFont val="Noto Sans Devanagari"/>
        <family val="2"/>
      </rPr>
      <t xml:space="preserve">จังหวัดสุพรรณบุรี</t>
    </r>
  </si>
  <si>
    <t xml:space="preserve">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6"/>
      <name val="Angsana New"/>
      <family val="1"/>
    </font>
    <font>
      <b val="true"/>
      <sz val="14"/>
      <name val="Cordia New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1" name="Line 4"/>
        <xdr:cNvSpPr/>
      </xdr:nvSpPr>
      <xdr:spPr>
        <a:xfrm>
          <a:off x="9779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440</xdr:colOff>
      <xdr:row>0</xdr:row>
      <xdr:rowOff>0</xdr:rowOff>
    </xdr:to>
    <xdr:sp>
      <xdr:nvSpPr>
        <xdr:cNvPr id="2" name="Line 6"/>
        <xdr:cNvSpPr/>
      </xdr:nvSpPr>
      <xdr:spPr>
        <a:xfrm>
          <a:off x="97790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5.85"/>
    <col collapsed="false" customWidth="true" hidden="false" outlineLevel="0" max="6" min="3" style="1" width="15.85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3" t="s">
        <v>0</v>
      </c>
      <c r="B1" s="4"/>
    </row>
    <row r="2" customFormat="false" ht="12.75" hidden="false" customHeight="true" outlineLevel="0" collapsed="false">
      <c r="A2" s="5" t="s">
        <v>1</v>
      </c>
      <c r="B2" s="6"/>
      <c r="C2" s="7"/>
      <c r="D2" s="7"/>
      <c r="E2" s="7"/>
    </row>
    <row r="3" customFormat="false" ht="23.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</row>
    <row r="4" s="10" customFormat="true" ht="23.2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s="15" customFormat="true" ht="23.25" hidden="false" customHeight="true" outlineLevel="0" collapsed="false">
      <c r="A5" s="11" t="s">
        <v>9</v>
      </c>
      <c r="B5" s="12"/>
      <c r="C5" s="13"/>
      <c r="D5" s="14"/>
      <c r="E5" s="14"/>
      <c r="F5" s="14"/>
    </row>
    <row r="6" s="20" customFormat="true" ht="23.25" hidden="false" customHeight="true" outlineLevel="0" collapsed="false">
      <c r="A6" s="16" t="s">
        <v>10</v>
      </c>
      <c r="B6" s="17" t="n">
        <f aca="false">SUM(C6:F6)/4</f>
        <v>695070.5</v>
      </c>
      <c r="C6" s="18" t="n">
        <v>659790</v>
      </c>
      <c r="D6" s="18" t="n">
        <v>660533</v>
      </c>
      <c r="E6" s="18" t="n">
        <v>728867</v>
      </c>
      <c r="F6" s="19" t="n">
        <v>731092</v>
      </c>
    </row>
    <row r="7" s="20" customFormat="true" ht="23.25" hidden="false" customHeight="true" outlineLevel="0" collapsed="false">
      <c r="A7" s="21" t="s">
        <v>11</v>
      </c>
      <c r="B7" s="17" t="n">
        <f aca="false">SUM(C7:F7)/4</f>
        <v>507219.25</v>
      </c>
      <c r="C7" s="18" t="n">
        <v>480275</v>
      </c>
      <c r="D7" s="18" t="n">
        <v>488017</v>
      </c>
      <c r="E7" s="18" t="n">
        <v>530465</v>
      </c>
      <c r="F7" s="19" t="n">
        <v>530120</v>
      </c>
    </row>
    <row r="8" s="20" customFormat="true" ht="23.25" hidden="false" customHeight="true" outlineLevel="0" collapsed="false">
      <c r="A8" s="21" t="s">
        <v>12</v>
      </c>
      <c r="B8" s="17" t="n">
        <f aca="false">SUM(C8:F8)/4</f>
        <v>507219.25</v>
      </c>
      <c r="C8" s="18" t="n">
        <v>480275</v>
      </c>
      <c r="D8" s="18" t="n">
        <v>488017</v>
      </c>
      <c r="E8" s="18" t="n">
        <v>530465</v>
      </c>
      <c r="F8" s="22" t="n">
        <v>530120</v>
      </c>
    </row>
    <row r="9" s="20" customFormat="true" ht="23.25" hidden="false" customHeight="true" outlineLevel="0" collapsed="false">
      <c r="A9" s="21" t="s">
        <v>13</v>
      </c>
      <c r="B9" s="17" t="n">
        <f aca="false">SUM(C9:F9)/4</f>
        <v>503036.5</v>
      </c>
      <c r="C9" s="18" t="n">
        <v>476005</v>
      </c>
      <c r="D9" s="18" t="n">
        <v>484686</v>
      </c>
      <c r="E9" s="18" t="n">
        <v>524818</v>
      </c>
      <c r="F9" s="23" t="n">
        <v>526637</v>
      </c>
    </row>
    <row r="10" s="20" customFormat="true" ht="23.25" hidden="false" customHeight="true" outlineLevel="0" collapsed="false">
      <c r="A10" s="21" t="s">
        <v>14</v>
      </c>
      <c r="B10" s="17" t="n">
        <f aca="false">SUM(C10:F10)/4</f>
        <v>4182.5</v>
      </c>
      <c r="C10" s="18" t="n">
        <v>4270</v>
      </c>
      <c r="D10" s="18" t="n">
        <v>3331</v>
      </c>
      <c r="E10" s="18" t="n">
        <v>5646</v>
      </c>
      <c r="F10" s="23" t="n">
        <v>3483</v>
      </c>
    </row>
    <row r="11" s="20" customFormat="true" ht="23.25" hidden="false" customHeight="true" outlineLevel="0" collapsed="false">
      <c r="A11" s="21" t="s">
        <v>15</v>
      </c>
      <c r="B11" s="24" t="s">
        <v>16</v>
      </c>
      <c r="C11" s="18" t="s">
        <v>17</v>
      </c>
      <c r="D11" s="18" t="s">
        <v>17</v>
      </c>
      <c r="E11" s="18" t="s">
        <v>18</v>
      </c>
      <c r="F11" s="23" t="s">
        <v>18</v>
      </c>
    </row>
    <row r="12" s="20" customFormat="true" ht="23.25" hidden="false" customHeight="true" outlineLevel="0" collapsed="false">
      <c r="A12" s="21" t="s">
        <v>19</v>
      </c>
      <c r="B12" s="17" t="n">
        <f aca="false">SUM(C12:F12)/4</f>
        <v>187851.25</v>
      </c>
      <c r="C12" s="18" t="n">
        <v>179515</v>
      </c>
      <c r="D12" s="18" t="n">
        <v>172516</v>
      </c>
      <c r="E12" s="18" t="n">
        <v>198402</v>
      </c>
      <c r="F12" s="18" t="n">
        <v>200972</v>
      </c>
    </row>
    <row r="13" s="20" customFormat="true" ht="23.25" hidden="false" customHeight="true" outlineLevel="0" collapsed="false">
      <c r="A13" s="21" t="s">
        <v>20</v>
      </c>
      <c r="B13" s="17" t="n">
        <f aca="false">SUM(C13:F13)/4</f>
        <v>54701</v>
      </c>
      <c r="C13" s="18" t="n">
        <v>59497</v>
      </c>
      <c r="D13" s="18" t="n">
        <v>55527</v>
      </c>
      <c r="E13" s="18" t="n">
        <v>53240</v>
      </c>
      <c r="F13" s="18" t="n">
        <v>50540</v>
      </c>
    </row>
    <row r="14" s="20" customFormat="true" ht="23.25" hidden="false" customHeight="true" outlineLevel="0" collapsed="false">
      <c r="A14" s="21" t="s">
        <v>21</v>
      </c>
      <c r="B14" s="17" t="n">
        <f aca="false">SUM(C14:F14)/4</f>
        <v>46699.25</v>
      </c>
      <c r="C14" s="18" t="n">
        <v>51159</v>
      </c>
      <c r="D14" s="18" t="n">
        <v>40087</v>
      </c>
      <c r="E14" s="18" t="n">
        <v>47735</v>
      </c>
      <c r="F14" s="18" t="n">
        <v>47816</v>
      </c>
    </row>
    <row r="15" s="20" customFormat="true" ht="23.25" hidden="false" customHeight="true" outlineLevel="0" collapsed="false">
      <c r="A15" s="21" t="s">
        <v>22</v>
      </c>
      <c r="B15" s="17" t="n">
        <f aca="false">SUM(C15:F15)/4</f>
        <v>86451</v>
      </c>
      <c r="C15" s="18" t="n">
        <v>68859</v>
      </c>
      <c r="D15" s="18" t="n">
        <v>76902</v>
      </c>
      <c r="E15" s="18" t="n">
        <v>97427</v>
      </c>
      <c r="F15" s="18" t="n">
        <v>102616</v>
      </c>
    </row>
    <row r="16" s="20" customFormat="true" ht="23.25" hidden="false" customHeight="true" outlineLevel="0" collapsed="false">
      <c r="A16" s="16" t="s">
        <v>23</v>
      </c>
      <c r="B16" s="17" t="n">
        <f aca="false">SUM(C16:F16)/4</f>
        <v>126161.5</v>
      </c>
      <c r="C16" s="18" t="n">
        <v>173080</v>
      </c>
      <c r="D16" s="23" t="n">
        <v>172143</v>
      </c>
      <c r="E16" s="25" t="n">
        <v>159423</v>
      </c>
      <c r="F16" s="18"/>
    </row>
    <row r="17" s="15" customFormat="true" ht="23.25" hidden="false" customHeight="true" outlineLevel="0" collapsed="false">
      <c r="A17" s="11" t="s">
        <v>24</v>
      </c>
      <c r="B17" s="26" t="n">
        <f aca="false">SUM(C17:F17)/4</f>
        <v>0</v>
      </c>
      <c r="C17" s="27"/>
      <c r="D17" s="27"/>
      <c r="E17" s="28"/>
      <c r="F17" s="25"/>
    </row>
    <row r="18" customFormat="false" ht="23.25" hidden="false" customHeight="true" outlineLevel="0" collapsed="false">
      <c r="A18" s="16" t="s">
        <v>10</v>
      </c>
      <c r="B18" s="17" t="n">
        <f aca="false">SUM(C18:F18)/4</f>
        <v>328598.25</v>
      </c>
      <c r="C18" s="18" t="n">
        <v>308716</v>
      </c>
      <c r="D18" s="22" t="n">
        <v>309067</v>
      </c>
      <c r="E18" s="22" t="n">
        <v>347720</v>
      </c>
      <c r="F18" s="29" t="n">
        <v>348890</v>
      </c>
    </row>
    <row r="19" s="10" customFormat="true" ht="23.25" hidden="false" customHeight="true" outlineLevel="0" collapsed="false">
      <c r="A19" s="21" t="s">
        <v>11</v>
      </c>
      <c r="B19" s="17" t="n">
        <f aca="false">SUM(C19:F19)/4</f>
        <v>267377.75</v>
      </c>
      <c r="C19" s="18" t="n">
        <v>254896</v>
      </c>
      <c r="D19" s="18" t="n">
        <v>254893</v>
      </c>
      <c r="E19" s="18" t="n">
        <v>279200</v>
      </c>
      <c r="F19" s="29" t="n">
        <v>280522</v>
      </c>
    </row>
    <row r="20" customFormat="false" ht="23.25" hidden="false" customHeight="true" outlineLevel="0" collapsed="false">
      <c r="A20" s="21" t="s">
        <v>12</v>
      </c>
      <c r="B20" s="17" t="n">
        <f aca="false">SUM(C20:F20)/4</f>
        <v>267377.75</v>
      </c>
      <c r="C20" s="18" t="n">
        <v>254896</v>
      </c>
      <c r="D20" s="18" t="n">
        <v>254893</v>
      </c>
      <c r="E20" s="18" t="n">
        <v>279200</v>
      </c>
      <c r="F20" s="30" t="n">
        <v>280522</v>
      </c>
    </row>
    <row r="21" customFormat="false" ht="23.25" hidden="false" customHeight="true" outlineLevel="0" collapsed="false">
      <c r="A21" s="21" t="s">
        <v>13</v>
      </c>
      <c r="B21" s="17" t="n">
        <f aca="false">SUM(C21:F21)/4</f>
        <v>264369.25</v>
      </c>
      <c r="C21" s="18" t="n">
        <v>252227</v>
      </c>
      <c r="D21" s="18" t="n">
        <v>251699</v>
      </c>
      <c r="E21" s="18" t="n">
        <v>274780</v>
      </c>
      <c r="F21" s="23" t="n">
        <v>278771</v>
      </c>
    </row>
    <row r="22" customFormat="false" ht="23.25" hidden="false" customHeight="true" outlineLevel="0" collapsed="false">
      <c r="A22" s="21" t="s">
        <v>14</v>
      </c>
      <c r="B22" s="17" t="n">
        <f aca="false">SUM(C22:F22)/4</f>
        <v>3008.25</v>
      </c>
      <c r="C22" s="18" t="n">
        <v>2669</v>
      </c>
      <c r="D22" s="18" t="n">
        <v>3194</v>
      </c>
      <c r="E22" s="18" t="n">
        <v>4419</v>
      </c>
      <c r="F22" s="23" t="n">
        <v>1751</v>
      </c>
    </row>
    <row r="23" customFormat="false" ht="23.25" hidden="false" customHeight="true" outlineLevel="0" collapsed="false">
      <c r="A23" s="21" t="s">
        <v>15</v>
      </c>
      <c r="B23" s="31" t="n">
        <v>0</v>
      </c>
      <c r="C23" s="18" t="s">
        <v>17</v>
      </c>
      <c r="D23" s="18" t="s">
        <v>17</v>
      </c>
      <c r="E23" s="18" t="s">
        <v>17</v>
      </c>
      <c r="F23" s="23" t="s">
        <v>18</v>
      </c>
    </row>
    <row r="24" customFormat="false" ht="23.25" hidden="false" customHeight="true" outlineLevel="0" collapsed="false">
      <c r="A24" s="21" t="s">
        <v>19</v>
      </c>
      <c r="B24" s="17" t="n">
        <f aca="false">SUM(C24:F24)/4</f>
        <v>61220.5</v>
      </c>
      <c r="C24" s="18" t="n">
        <v>53820</v>
      </c>
      <c r="D24" s="18" t="n">
        <v>54174</v>
      </c>
      <c r="E24" s="18" t="n">
        <v>68520</v>
      </c>
      <c r="F24" s="18" t="n">
        <v>68368</v>
      </c>
    </row>
    <row r="25" customFormat="false" ht="23.25" hidden="false" customHeight="true" outlineLevel="0" collapsed="false">
      <c r="A25" s="21" t="s">
        <v>20</v>
      </c>
      <c r="B25" s="17" t="n">
        <f aca="false">SUM(C25:F25)/4</f>
        <v>2684.25</v>
      </c>
      <c r="C25" s="18" t="n">
        <v>2980</v>
      </c>
      <c r="D25" s="18" t="n">
        <v>2324</v>
      </c>
      <c r="E25" s="18" t="n">
        <v>3508</v>
      </c>
      <c r="F25" s="18" t="n">
        <v>1925</v>
      </c>
    </row>
    <row r="26" customFormat="false" ht="23.25" hidden="false" customHeight="true" outlineLevel="0" collapsed="false">
      <c r="A26" s="21" t="s">
        <v>21</v>
      </c>
      <c r="B26" s="17" t="n">
        <f aca="false">SUM(C26:F26)/4</f>
        <v>22554</v>
      </c>
      <c r="C26" s="18" t="n">
        <v>23338</v>
      </c>
      <c r="D26" s="18" t="n">
        <v>20270</v>
      </c>
      <c r="E26" s="18" t="n">
        <v>24080</v>
      </c>
      <c r="F26" s="18" t="n">
        <v>22528</v>
      </c>
    </row>
    <row r="27" customFormat="false" ht="23.25" hidden="false" customHeight="true" outlineLevel="0" collapsed="false">
      <c r="A27" s="21" t="s">
        <v>22</v>
      </c>
      <c r="B27" s="17" t="n">
        <f aca="false">SUM(C27:F27)/4</f>
        <v>35982.25</v>
      </c>
      <c r="C27" s="18" t="n">
        <v>27502</v>
      </c>
      <c r="D27" s="18" t="n">
        <v>31580</v>
      </c>
      <c r="E27" s="18" t="n">
        <v>40932</v>
      </c>
      <c r="F27" s="18" t="n">
        <v>43915</v>
      </c>
    </row>
    <row r="28" customFormat="false" ht="23.25" hidden="false" customHeight="true" outlineLevel="0" collapsed="false">
      <c r="A28" s="16" t="s">
        <v>23</v>
      </c>
      <c r="B28" s="17" t="n">
        <f aca="false">SUM(C28:F28)/4</f>
        <v>0</v>
      </c>
      <c r="C28" s="32"/>
      <c r="D28" s="18"/>
      <c r="E28" s="18"/>
      <c r="F28" s="18"/>
    </row>
    <row r="29" s="10" customFormat="true" ht="23.25" hidden="false" customHeight="true" outlineLevel="0" collapsed="false">
      <c r="A29" s="11" t="s">
        <v>25</v>
      </c>
      <c r="B29" s="26"/>
      <c r="C29" s="33"/>
      <c r="D29" s="25"/>
      <c r="E29" s="25"/>
      <c r="F29" s="25"/>
    </row>
    <row r="30" customFormat="false" ht="23.25" hidden="false" customHeight="true" outlineLevel="0" collapsed="false">
      <c r="A30" s="16" t="s">
        <v>10</v>
      </c>
      <c r="B30" s="17" t="n">
        <f aca="false">SUM(C30:F30)/4</f>
        <v>366472.25</v>
      </c>
      <c r="C30" s="18" t="n">
        <v>351074</v>
      </c>
      <c r="D30" s="22" t="n">
        <v>351466</v>
      </c>
      <c r="E30" s="22" t="n">
        <v>381147</v>
      </c>
      <c r="F30" s="19" t="n">
        <v>382202</v>
      </c>
    </row>
    <row r="31" customFormat="false" ht="23.25" hidden="false" customHeight="true" outlineLevel="0" collapsed="false">
      <c r="A31" s="21" t="s">
        <v>11</v>
      </c>
      <c r="B31" s="17" t="n">
        <f aca="false">SUM(C31:F31)/4</f>
        <v>239841.5</v>
      </c>
      <c r="C31" s="18" t="n">
        <v>225379</v>
      </c>
      <c r="D31" s="18" t="n">
        <v>233124</v>
      </c>
      <c r="E31" s="18" t="n">
        <v>251265</v>
      </c>
      <c r="F31" s="29" t="n">
        <v>249598</v>
      </c>
    </row>
    <row r="32" customFormat="false" ht="23.25" hidden="false" customHeight="true" outlineLevel="0" collapsed="false">
      <c r="A32" s="21" t="s">
        <v>12</v>
      </c>
      <c r="B32" s="17" t="n">
        <f aca="false">SUM(C32:F32)/4</f>
        <v>239841.5</v>
      </c>
      <c r="C32" s="18" t="n">
        <v>225379</v>
      </c>
      <c r="D32" s="18" t="n">
        <v>233124</v>
      </c>
      <c r="E32" s="18" t="n">
        <v>251265</v>
      </c>
      <c r="F32" s="30" t="n">
        <v>249598</v>
      </c>
    </row>
    <row r="33" customFormat="false" ht="23.25" hidden="false" customHeight="true" outlineLevel="0" collapsed="false">
      <c r="A33" s="21" t="s">
        <v>13</v>
      </c>
      <c r="B33" s="17" t="n">
        <f aca="false">SUM(C33:F33)/4</f>
        <v>238667.25</v>
      </c>
      <c r="C33" s="18" t="n">
        <v>223778</v>
      </c>
      <c r="D33" s="18" t="n">
        <v>232987</v>
      </c>
      <c r="E33" s="18" t="n">
        <v>250038</v>
      </c>
      <c r="F33" s="23" t="n">
        <v>247866</v>
      </c>
    </row>
    <row r="34" customFormat="false" ht="23.25" hidden="false" customHeight="true" outlineLevel="0" collapsed="false">
      <c r="A34" s="21" t="s">
        <v>14</v>
      </c>
      <c r="B34" s="17" t="n">
        <f aca="false">SUM(C34:F34)/4</f>
        <v>1174.25</v>
      </c>
      <c r="C34" s="18" t="n">
        <v>1601</v>
      </c>
      <c r="D34" s="18" t="n">
        <v>137</v>
      </c>
      <c r="E34" s="18" t="n">
        <v>1227</v>
      </c>
      <c r="F34" s="23" t="n">
        <v>1732</v>
      </c>
    </row>
    <row r="35" customFormat="false" ht="23.25" hidden="false" customHeight="true" outlineLevel="0" collapsed="false">
      <c r="A35" s="21" t="s">
        <v>15</v>
      </c>
      <c r="B35" s="24" t="s">
        <v>16</v>
      </c>
      <c r="C35" s="18" t="s">
        <v>17</v>
      </c>
      <c r="D35" s="18" t="s">
        <v>17</v>
      </c>
      <c r="E35" s="18" t="s">
        <v>17</v>
      </c>
      <c r="F35" s="23" t="s">
        <v>18</v>
      </c>
    </row>
    <row r="36" customFormat="false" ht="23.25" hidden="false" customHeight="true" outlineLevel="0" collapsed="false">
      <c r="A36" s="21" t="s">
        <v>19</v>
      </c>
      <c r="B36" s="17" t="n">
        <f aca="false">SUM(C36:F36)/4</f>
        <v>126630.75</v>
      </c>
      <c r="C36" s="18" t="n">
        <v>125695</v>
      </c>
      <c r="D36" s="18" t="n">
        <v>118342</v>
      </c>
      <c r="E36" s="18" t="n">
        <v>129882</v>
      </c>
      <c r="F36" s="18" t="n">
        <v>132604</v>
      </c>
    </row>
    <row r="37" customFormat="false" ht="23.25" hidden="false" customHeight="true" outlineLevel="0" collapsed="false">
      <c r="A37" s="21" t="s">
        <v>20</v>
      </c>
      <c r="B37" s="17" t="n">
        <f aca="false">SUM(C37:F37)/4</f>
        <v>52016.75</v>
      </c>
      <c r="C37" s="18" t="n">
        <v>56517</v>
      </c>
      <c r="D37" s="18" t="n">
        <v>53203</v>
      </c>
      <c r="E37" s="18" t="n">
        <v>49732</v>
      </c>
      <c r="F37" s="18" t="n">
        <v>48615</v>
      </c>
    </row>
    <row r="38" customFormat="false" ht="23.25" hidden="false" customHeight="true" outlineLevel="0" collapsed="false">
      <c r="A38" s="21" t="s">
        <v>21</v>
      </c>
      <c r="B38" s="17" t="n">
        <f aca="false">SUM(C38:F38)/4</f>
        <v>24145.25</v>
      </c>
      <c r="C38" s="18" t="n">
        <v>27821</v>
      </c>
      <c r="D38" s="18" t="n">
        <v>19817</v>
      </c>
      <c r="E38" s="18" t="n">
        <v>23655</v>
      </c>
      <c r="F38" s="18" t="n">
        <v>25288</v>
      </c>
    </row>
    <row r="39" customFormat="false" ht="23.25" hidden="false" customHeight="true" outlineLevel="0" collapsed="false">
      <c r="A39" s="21" t="s">
        <v>22</v>
      </c>
      <c r="B39" s="17" t="n">
        <f aca="false">SUM(C39:F39)/4</f>
        <v>50468.75</v>
      </c>
      <c r="C39" s="18" t="n">
        <v>41357</v>
      </c>
      <c r="D39" s="18" t="n">
        <v>45322</v>
      </c>
      <c r="E39" s="18" t="n">
        <v>56495</v>
      </c>
      <c r="F39" s="18" t="n">
        <v>58701</v>
      </c>
    </row>
    <row r="40" customFormat="false" ht="23.25" hidden="false" customHeight="true" outlineLevel="0" collapsed="false">
      <c r="A40" s="16" t="s">
        <v>23</v>
      </c>
      <c r="B40" s="17" t="n">
        <f aca="false">SUM(C40:F40)/4</f>
        <v>0</v>
      </c>
      <c r="C40" s="18"/>
      <c r="D40" s="18"/>
      <c r="E40" s="18"/>
      <c r="F40" s="18"/>
    </row>
    <row r="41" customFormat="false" ht="23.25" hidden="false" customHeight="true" outlineLevel="0" collapsed="false">
      <c r="A41" s="34" t="s">
        <v>1</v>
      </c>
      <c r="B41" s="35"/>
      <c r="C41" s="36"/>
      <c r="D41" s="36"/>
      <c r="E41" s="36"/>
      <c r="F41" s="36"/>
    </row>
    <row r="42" customFormat="false" ht="15" hidden="false" customHeight="true" outlineLevel="0" collapsed="false">
      <c r="A42" s="37"/>
      <c r="B42" s="38"/>
      <c r="C42" s="39"/>
      <c r="D42" s="39"/>
      <c r="E42" s="39"/>
      <c r="F42" s="39"/>
    </row>
    <row r="43" s="10" customFormat="true" ht="20.25" hidden="false" customHeight="true" outlineLevel="0" collapsed="false">
      <c r="A43" s="40" t="s">
        <v>26</v>
      </c>
      <c r="B43" s="41"/>
    </row>
    <row r="44" s="10" customFormat="true" ht="20.25" hidden="false" customHeight="true" outlineLevel="0" collapsed="false">
      <c r="A44" s="40" t="s">
        <v>27</v>
      </c>
      <c r="B44" s="41"/>
    </row>
  </sheetData>
  <mergeCells count="2">
    <mergeCell ref="A3:A4"/>
    <mergeCell ref="B3:F3"/>
  </mergeCells>
  <printOptions headings="false" gridLines="false" gridLinesSet="true" horizontalCentered="false" verticalCentered="false"/>
  <pageMargins left="1.00972222222222" right="0.459722222222222" top="0.270138888888889" bottom="0.270138888888889" header="0.511811023622047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phanfoac</cp:lastModifiedBy>
  <cp:lastPrinted>2008-03-13T02:46:12Z</cp:lastPrinted>
  <dcterms:modified xsi:type="dcterms:W3CDTF">2009-02-20T06:33:26Z</dcterms:modified>
  <cp:revision>0</cp:revision>
  <dc:subject/>
  <dc:title/>
</cp:coreProperties>
</file>