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" hidden="false" customHeight="true" outlineLevel="0" collapsed="false">
      <c r="C4" s="7" t="s">
        <v>5</v>
      </c>
      <c r="D4" s="8"/>
    </row>
    <row r="5" s="12" customFormat="true" ht="24" hidden="false" customHeight="true" outlineLevel="0" collapsed="false">
      <c r="A5" s="9"/>
      <c r="B5" s="10"/>
      <c r="C5" s="10"/>
      <c r="D5" s="10"/>
      <c r="E5" s="11"/>
    </row>
    <row r="6" s="16" customFormat="true" ht="24" hidden="false" customHeight="true" outlineLevel="0" collapsed="false">
      <c r="A6" s="13" t="s">
        <v>6</v>
      </c>
      <c r="B6" s="14" t="n">
        <v>731092</v>
      </c>
      <c r="C6" s="14" t="n">
        <v>348890</v>
      </c>
      <c r="D6" s="14" t="n">
        <v>382202</v>
      </c>
      <c r="E6" s="15"/>
    </row>
    <row r="7" s="17" customFormat="true" ht="24" hidden="false" customHeight="true" outlineLevel="0" collapsed="false">
      <c r="A7" s="17" t="s">
        <v>7</v>
      </c>
      <c r="B7" s="18" t="n">
        <v>530120</v>
      </c>
      <c r="C7" s="18" t="n">
        <v>280522</v>
      </c>
      <c r="D7" s="18" t="n">
        <v>249598</v>
      </c>
      <c r="E7" s="11"/>
    </row>
    <row r="8" s="17" customFormat="true" ht="24" hidden="false" customHeight="true" outlineLevel="0" collapsed="false">
      <c r="A8" s="17" t="s">
        <v>8</v>
      </c>
      <c r="B8" s="18" t="n">
        <v>530120</v>
      </c>
      <c r="C8" s="18" t="n">
        <v>280522</v>
      </c>
      <c r="D8" s="18" t="n">
        <v>249598</v>
      </c>
      <c r="E8" s="11"/>
    </row>
    <row r="9" s="17" customFormat="true" ht="24" hidden="false" customHeight="true" outlineLevel="0" collapsed="false">
      <c r="A9" s="17" t="s">
        <v>9</v>
      </c>
      <c r="B9" s="18" t="n">
        <v>526637</v>
      </c>
      <c r="C9" s="18" t="n">
        <v>278771</v>
      </c>
      <c r="D9" s="18" t="n">
        <v>247866</v>
      </c>
      <c r="E9" s="11"/>
    </row>
    <row r="10" s="17" customFormat="true" ht="24" hidden="false" customHeight="true" outlineLevel="0" collapsed="false">
      <c r="A10" s="17" t="s">
        <v>10</v>
      </c>
      <c r="B10" s="18" t="n">
        <v>3483</v>
      </c>
      <c r="C10" s="18" t="n">
        <v>1751</v>
      </c>
      <c r="D10" s="18" t="n">
        <v>1732</v>
      </c>
      <c r="E10" s="11"/>
    </row>
    <row r="11" s="17" customFormat="true" ht="24" hidden="false" customHeight="true" outlineLevel="0" collapsed="false">
      <c r="A11" s="17" t="s">
        <v>11</v>
      </c>
      <c r="B11" s="19" t="s">
        <v>12</v>
      </c>
      <c r="C11" s="19" t="s">
        <v>12</v>
      </c>
      <c r="D11" s="19" t="s">
        <v>12</v>
      </c>
      <c r="E11" s="11"/>
    </row>
    <row r="12" s="17" customFormat="true" ht="24" hidden="false" customHeight="true" outlineLevel="0" collapsed="false">
      <c r="A12" s="17" t="s">
        <v>13</v>
      </c>
      <c r="B12" s="20" t="n">
        <v>200972</v>
      </c>
      <c r="C12" s="20" t="n">
        <v>68368</v>
      </c>
      <c r="D12" s="20" t="n">
        <v>132604</v>
      </c>
      <c r="E12" s="21"/>
    </row>
    <row r="13" s="17" customFormat="true" ht="24" hidden="false" customHeight="true" outlineLevel="0" collapsed="false">
      <c r="A13" s="17" t="s">
        <v>14</v>
      </c>
      <c r="B13" s="20" t="n">
        <v>50540</v>
      </c>
      <c r="C13" s="20" t="n">
        <v>1925</v>
      </c>
      <c r="D13" s="20" t="n">
        <v>48615</v>
      </c>
      <c r="E13" s="11"/>
    </row>
    <row r="14" s="17" customFormat="true" ht="24" hidden="false" customHeight="true" outlineLevel="0" collapsed="false">
      <c r="A14" s="17" t="s">
        <v>15</v>
      </c>
      <c r="B14" s="20" t="n">
        <v>47816</v>
      </c>
      <c r="C14" s="20" t="n">
        <v>22528</v>
      </c>
      <c r="D14" s="20" t="n">
        <v>25288</v>
      </c>
      <c r="E14" s="11"/>
    </row>
    <row r="15" s="17" customFormat="true" ht="24" hidden="false" customHeight="true" outlineLevel="0" collapsed="false">
      <c r="A15" s="22" t="s">
        <v>16</v>
      </c>
      <c r="B15" s="20" t="n">
        <v>102616</v>
      </c>
      <c r="C15" s="20" t="n">
        <v>43915</v>
      </c>
      <c r="D15" s="20" t="n">
        <v>58701</v>
      </c>
      <c r="E15" s="11"/>
    </row>
    <row r="16" s="17" customFormat="true" ht="24" hidden="false" customHeight="true" outlineLevel="0" collapsed="false">
      <c r="A16" s="22"/>
      <c r="B16" s="20"/>
      <c r="C16" s="20"/>
      <c r="D16" s="20"/>
      <c r="E16" s="11"/>
    </row>
    <row r="17" s="12" customFormat="true" ht="28.5" hidden="false" customHeight="true" outlineLevel="0" collapsed="false">
      <c r="A17" s="3"/>
      <c r="B17" s="23"/>
      <c r="C17" s="24" t="s">
        <v>17</v>
      </c>
      <c r="D17" s="25"/>
    </row>
    <row r="18" s="12" customFormat="true" ht="6" hidden="false" customHeight="true" outlineLevel="0" collapsed="false">
      <c r="A18" s="9"/>
      <c r="B18" s="26"/>
      <c r="C18" s="26"/>
      <c r="D18" s="26"/>
    </row>
    <row r="19" s="12" customFormat="true" ht="24" hidden="false" customHeight="true" outlineLevel="0" collapsed="false">
      <c r="A19" s="13" t="s">
        <v>6</v>
      </c>
      <c r="B19" s="27" t="n">
        <f aca="false">B6/B$6*100</f>
        <v>100</v>
      </c>
      <c r="C19" s="27" t="n">
        <f aca="false">C6/C$6*100</f>
        <v>100</v>
      </c>
      <c r="D19" s="27" t="n">
        <f aca="false">D6/D$6*100</f>
        <v>100</v>
      </c>
    </row>
    <row r="20" s="17" customFormat="true" ht="24" hidden="false" customHeight="true" outlineLevel="0" collapsed="false">
      <c r="A20" s="17" t="s">
        <v>7</v>
      </c>
      <c r="B20" s="26" t="n">
        <f aca="false">B7/B$6*100</f>
        <v>72.5107100064014</v>
      </c>
      <c r="C20" s="26" t="n">
        <f aca="false">C7/C$6*100</f>
        <v>80.4041388403222</v>
      </c>
      <c r="D20" s="26" t="n">
        <f aca="false">D7/D$6*100</f>
        <v>65.3052574293175</v>
      </c>
    </row>
    <row r="21" s="17" customFormat="true" ht="24" hidden="false" customHeight="true" outlineLevel="0" collapsed="false">
      <c r="A21" s="17" t="s">
        <v>8</v>
      </c>
      <c r="B21" s="26" t="n">
        <f aca="false">B8/B$6*100</f>
        <v>72.5107100064014</v>
      </c>
      <c r="C21" s="26" t="n">
        <f aca="false">C8/C$6*100</f>
        <v>80.4041388403222</v>
      </c>
      <c r="D21" s="26" t="n">
        <f aca="false">D8/D$6*100</f>
        <v>65.3052574293175</v>
      </c>
    </row>
    <row r="22" s="17" customFormat="true" ht="24" hidden="false" customHeight="true" outlineLevel="0" collapsed="false">
      <c r="A22" s="17" t="s">
        <v>9</v>
      </c>
      <c r="B22" s="26" t="n">
        <f aca="false">B9/B$6*100</f>
        <v>72.0342993768226</v>
      </c>
      <c r="C22" s="26" t="n">
        <f aca="false">C9/C$6*100</f>
        <v>79.9022614577661</v>
      </c>
      <c r="D22" s="26" t="n">
        <v>64.8</v>
      </c>
    </row>
    <row r="23" s="17" customFormat="true" ht="24" hidden="false" customHeight="true" outlineLevel="0" collapsed="false">
      <c r="A23" s="17" t="s">
        <v>10</v>
      </c>
      <c r="B23" s="26" t="n">
        <f aca="false">B10/B$6*100</f>
        <v>0.476410629578767</v>
      </c>
      <c r="C23" s="26" t="n">
        <f aca="false">C10/C$6*100</f>
        <v>0.501877382556107</v>
      </c>
      <c r="D23" s="26" t="n">
        <f aca="false">D10/D$6*100</f>
        <v>0.453163510395027</v>
      </c>
    </row>
    <row r="24" s="17" customFormat="true" ht="24" hidden="false" customHeight="true" outlineLevel="0" collapsed="false">
      <c r="A24" s="17" t="s">
        <v>11</v>
      </c>
      <c r="B24" s="19" t="s">
        <v>12</v>
      </c>
      <c r="C24" s="19" t="s">
        <v>12</v>
      </c>
      <c r="D24" s="19" t="s">
        <v>12</v>
      </c>
    </row>
    <row r="25" s="17" customFormat="true" ht="24" hidden="false" customHeight="true" outlineLevel="0" collapsed="false">
      <c r="A25" s="17" t="s">
        <v>13</v>
      </c>
      <c r="B25" s="26" t="n">
        <f aca="false">B12/B$6*100</f>
        <v>27.4892899935986</v>
      </c>
      <c r="C25" s="26" t="n">
        <f aca="false">C12/C$6*100</f>
        <v>19.5958611596778</v>
      </c>
      <c r="D25" s="26" t="n">
        <f aca="false">D12/D$6*100</f>
        <v>34.6947425706825</v>
      </c>
    </row>
    <row r="26" s="17" customFormat="true" ht="24" hidden="false" customHeight="true" outlineLevel="0" collapsed="false">
      <c r="A26" s="17" t="s">
        <v>14</v>
      </c>
      <c r="B26" s="26" t="n">
        <f aca="false">B13/B$6*100</f>
        <v>6.9129466606118</v>
      </c>
      <c r="C26" s="26" t="n">
        <f aca="false">C13/C$6*100</f>
        <v>0.551749835191608</v>
      </c>
      <c r="D26" s="26" t="n">
        <f aca="false">D13/D$6*100</f>
        <v>12.7197136592692</v>
      </c>
    </row>
    <row r="27" s="17" customFormat="true" ht="24" hidden="false" customHeight="true" outlineLevel="0" collapsed="false">
      <c r="A27" s="17" t="s">
        <v>15</v>
      </c>
      <c r="B27" s="26" t="n">
        <v>6.6</v>
      </c>
      <c r="C27" s="26" t="n">
        <v>6.6</v>
      </c>
      <c r="D27" s="26" t="n">
        <f aca="false">D14/D$6*100</f>
        <v>6.61639656516711</v>
      </c>
    </row>
    <row r="28" s="17" customFormat="true" ht="24" hidden="false" customHeight="true" outlineLevel="0" collapsed="false">
      <c r="A28" s="22" t="s">
        <v>16</v>
      </c>
      <c r="B28" s="26" t="n">
        <f aca="false">B15/B$6*100</f>
        <v>14.0359899985228</v>
      </c>
      <c r="C28" s="26" t="n">
        <f aca="false">C15/C$6*100</f>
        <v>12.5870618246439</v>
      </c>
      <c r="D28" s="26" t="n">
        <f aca="false">D15/D$6*100</f>
        <v>15.3586323462462</v>
      </c>
    </row>
    <row r="29" customFormat="false" ht="11.25" hidden="false" customHeight="true" outlineLevel="0" collapsed="false">
      <c r="A29" s="28"/>
      <c r="B29" s="28" t="s">
        <v>18</v>
      </c>
      <c r="C29" s="28"/>
      <c r="D29" s="28"/>
    </row>
    <row r="30" customFormat="false" ht="24" hidden="false" customHeight="true" outlineLevel="0" collapsed="false">
      <c r="A30" s="29" t="s">
        <v>19</v>
      </c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90277777777778" right="0.820138888888889" top="0.984027777777778" bottom="0.7875" header="0.5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 </cp:lastModifiedBy>
  <cp:lastPrinted>2008-11-17T08:58:36Z</cp:lastPrinted>
  <dcterms:modified xsi:type="dcterms:W3CDTF">2009-02-10T06:57:16Z</dcterms:modified>
  <cp:revision>0</cp:revision>
  <dc:subject/>
  <dc:title/>
</cp:coreProperties>
</file>