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</t>
    </r>
  </si>
  <si>
    <t xml:space="preserve">เฉลี่ย 4 ไตรมาส 2551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อัตราการว่างงาน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 -</t>
  </si>
  <si>
    <t xml:space="preserve"> -</t>
  </si>
  <si>
    <t xml:space="preserve">..</t>
  </si>
  <si>
    <t xml:space="preserve">-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General"/>
    <numFmt numFmtId="169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Noto Sans Devanagari"/>
      <family val="2"/>
    </font>
    <font>
      <b val="true"/>
      <sz val="10"/>
      <name val="Arial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12" activeCellId="0" sqref="U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0.71"/>
    <col collapsed="false" customWidth="true" hidden="false" outlineLevel="0" max="5" min="5" style="1" width="3.71"/>
    <col collapsed="false" customWidth="true" hidden="false" outlineLevel="0" max="8" min="6" style="1" width="10.71"/>
    <col collapsed="false" customWidth="true" hidden="false" outlineLevel="0" max="9" min="9" style="1" width="2.56"/>
    <col collapsed="false" customWidth="false" hidden="false" outlineLevel="0" max="12" min="10" style="1" width="9.14"/>
    <col collapsed="false" customWidth="true" hidden="false" outlineLevel="0" max="13" min="13" style="1" width="2.71"/>
    <col collapsed="false" customWidth="false" hidden="false" outlineLevel="0" max="16" min="14" style="1" width="9.14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/>
      <c r="B2" s="3" t="s">
        <v>1</v>
      </c>
      <c r="C2" s="3"/>
      <c r="D2" s="3"/>
      <c r="E2" s="4"/>
      <c r="F2" s="3" t="s">
        <v>2</v>
      </c>
      <c r="G2" s="3"/>
      <c r="H2" s="3"/>
      <c r="I2" s="5"/>
      <c r="J2" s="3" t="s">
        <v>3</v>
      </c>
      <c r="K2" s="3"/>
      <c r="L2" s="3"/>
      <c r="N2" s="3" t="s">
        <v>4</v>
      </c>
      <c r="O2" s="3"/>
      <c r="P2" s="3"/>
      <c r="R2" s="6" t="s">
        <v>5</v>
      </c>
      <c r="S2" s="6"/>
      <c r="T2" s="6"/>
    </row>
    <row r="3" customFormat="false" ht="13.5" hidden="false" customHeight="true" outlineLevel="0" collapsed="false">
      <c r="A3" s="7"/>
      <c r="B3" s="7"/>
      <c r="C3" s="7"/>
      <c r="D3" s="7"/>
      <c r="E3" s="7"/>
    </row>
    <row r="4" s="12" customFormat="true" ht="32.2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9"/>
      <c r="F4" s="8" t="s">
        <v>7</v>
      </c>
      <c r="G4" s="8" t="s">
        <v>8</v>
      </c>
      <c r="H4" s="8" t="s">
        <v>9</v>
      </c>
      <c r="I4" s="10"/>
      <c r="J4" s="11" t="s">
        <v>7</v>
      </c>
      <c r="K4" s="11" t="s">
        <v>8</v>
      </c>
      <c r="L4" s="11" t="s">
        <v>9</v>
      </c>
      <c r="N4" s="11" t="s">
        <v>7</v>
      </c>
      <c r="O4" s="11" t="s">
        <v>8</v>
      </c>
      <c r="P4" s="11" t="s">
        <v>9</v>
      </c>
      <c r="R4" s="13" t="s">
        <v>7</v>
      </c>
      <c r="S4" s="13" t="s">
        <v>8</v>
      </c>
      <c r="T4" s="13" t="s">
        <v>9</v>
      </c>
    </row>
    <row r="5" s="12" customFormat="true" ht="24" hidden="false" customHeight="true" outlineLevel="0" collapsed="false">
      <c r="A5" s="1"/>
      <c r="B5" s="14" t="s">
        <v>10</v>
      </c>
      <c r="C5" s="14"/>
      <c r="D5" s="14"/>
      <c r="E5" s="15"/>
      <c r="F5" s="16" t="s">
        <v>10</v>
      </c>
      <c r="G5" s="17"/>
      <c r="H5" s="17"/>
      <c r="I5" s="17"/>
      <c r="J5" s="18" t="s">
        <v>10</v>
      </c>
      <c r="N5" s="18" t="s">
        <v>10</v>
      </c>
      <c r="R5" s="19" t="s">
        <v>10</v>
      </c>
      <c r="S5" s="19"/>
      <c r="T5" s="19"/>
    </row>
    <row r="6" s="24" customFormat="true" ht="24" hidden="false" customHeight="true" outlineLevel="0" collapsed="false">
      <c r="A6" s="20" t="s">
        <v>11</v>
      </c>
      <c r="B6" s="21" t="n">
        <v>242785</v>
      </c>
      <c r="C6" s="21" t="n">
        <v>124916</v>
      </c>
      <c r="D6" s="21" t="n">
        <v>117869</v>
      </c>
      <c r="E6" s="21"/>
      <c r="F6" s="22" t="n">
        <v>242863</v>
      </c>
      <c r="G6" s="22" t="n">
        <v>124966</v>
      </c>
      <c r="H6" s="22" t="n">
        <v>117897</v>
      </c>
      <c r="I6" s="22"/>
      <c r="J6" s="23" t="n">
        <v>235539</v>
      </c>
      <c r="K6" s="23" t="n">
        <v>111985</v>
      </c>
      <c r="L6" s="23" t="n">
        <v>123554</v>
      </c>
      <c r="M6" s="23"/>
      <c r="N6" s="23" t="n">
        <v>235617</v>
      </c>
      <c r="O6" s="23" t="n">
        <v>112020</v>
      </c>
      <c r="P6" s="23" t="n">
        <v>123597</v>
      </c>
      <c r="R6" s="25" t="n">
        <f aca="false">(B6+F6+J6+N6)/4</f>
        <v>239201</v>
      </c>
      <c r="S6" s="25" t="n">
        <f aca="false">(C6+G6+K6+O6)/4</f>
        <v>118471.75</v>
      </c>
      <c r="T6" s="25" t="n">
        <f aca="false">(D6+H6+L6+P6)/4</f>
        <v>120729.25</v>
      </c>
    </row>
    <row r="7" s="24" customFormat="true" ht="6" hidden="false" customHeight="true" outlineLevel="0" collapsed="false">
      <c r="A7" s="20"/>
      <c r="B7" s="21"/>
      <c r="C7" s="21"/>
      <c r="D7" s="21"/>
      <c r="E7" s="21"/>
      <c r="F7" s="26"/>
      <c r="G7" s="23"/>
      <c r="H7" s="23"/>
      <c r="I7" s="23"/>
      <c r="J7" s="23"/>
      <c r="K7" s="23"/>
      <c r="L7" s="23"/>
      <c r="M7" s="23"/>
      <c r="N7" s="23"/>
      <c r="O7" s="23"/>
      <c r="P7" s="23"/>
      <c r="R7" s="27"/>
      <c r="S7" s="27"/>
      <c r="T7" s="27"/>
    </row>
    <row r="8" s="28" customFormat="true" ht="24" hidden="false" customHeight="true" outlineLevel="0" collapsed="false">
      <c r="A8" s="28" t="s">
        <v>12</v>
      </c>
      <c r="B8" s="29" t="n">
        <v>194267</v>
      </c>
      <c r="C8" s="29" t="n">
        <v>98852</v>
      </c>
      <c r="D8" s="29" t="n">
        <v>95415</v>
      </c>
      <c r="E8" s="29"/>
      <c r="F8" s="30" t="n">
        <v>194567</v>
      </c>
      <c r="G8" s="31" t="n">
        <v>99021</v>
      </c>
      <c r="H8" s="31" t="n">
        <v>95546</v>
      </c>
      <c r="I8" s="31"/>
      <c r="J8" s="31" t="n">
        <v>196171</v>
      </c>
      <c r="K8" s="31" t="n">
        <v>91779</v>
      </c>
      <c r="L8" s="31" t="n">
        <v>104392</v>
      </c>
      <c r="M8" s="31"/>
      <c r="N8" s="31" t="n">
        <v>196551</v>
      </c>
      <c r="O8" s="31" t="n">
        <v>91974</v>
      </c>
      <c r="P8" s="31" t="n">
        <v>104577</v>
      </c>
      <c r="R8" s="32" t="n">
        <f aca="false">(B8+F8+J8+N8)/4</f>
        <v>195389</v>
      </c>
      <c r="S8" s="32" t="n">
        <f aca="false">(C8+G8+K8+O8)/4</f>
        <v>95406.5</v>
      </c>
      <c r="T8" s="32" t="n">
        <f aca="false">(D8+H8+L8+P8)/4</f>
        <v>99982.5</v>
      </c>
    </row>
    <row r="9" s="33" customFormat="true" ht="24" hidden="false" customHeight="true" outlineLevel="0" collapsed="false">
      <c r="A9" s="33" t="s">
        <v>13</v>
      </c>
      <c r="B9" s="29" t="n">
        <v>142551</v>
      </c>
      <c r="C9" s="29" t="n">
        <v>80261</v>
      </c>
      <c r="D9" s="29" t="n">
        <v>62290</v>
      </c>
      <c r="E9" s="29"/>
      <c r="F9" s="30" t="n">
        <v>141823</v>
      </c>
      <c r="G9" s="31" t="n">
        <v>77915</v>
      </c>
      <c r="H9" s="31" t="n">
        <v>63908</v>
      </c>
      <c r="I9" s="31"/>
      <c r="J9" s="31" t="n">
        <v>132925</v>
      </c>
      <c r="K9" s="31" t="n">
        <v>69481</v>
      </c>
      <c r="L9" s="31" t="n">
        <v>63444</v>
      </c>
      <c r="M9" s="31"/>
      <c r="N9" s="31" t="n">
        <v>131950</v>
      </c>
      <c r="O9" s="31" t="n">
        <v>69943</v>
      </c>
      <c r="P9" s="31" t="n">
        <v>62007</v>
      </c>
      <c r="R9" s="32" t="n">
        <f aca="false">(B9+F9+J9+N9)/4</f>
        <v>137312.25</v>
      </c>
      <c r="S9" s="32" t="n">
        <f aca="false">(C9+G9+K9+O9)/4</f>
        <v>74400</v>
      </c>
      <c r="T9" s="32" t="n">
        <f aca="false">(D9+H9+L9+P9)/4</f>
        <v>62912.25</v>
      </c>
    </row>
    <row r="10" s="33" customFormat="true" ht="24" hidden="false" customHeight="true" outlineLevel="0" collapsed="false">
      <c r="A10" s="33" t="s">
        <v>14</v>
      </c>
      <c r="B10" s="29" t="n">
        <v>142551</v>
      </c>
      <c r="C10" s="29" t="n">
        <v>80261</v>
      </c>
      <c r="D10" s="29" t="n">
        <v>62290</v>
      </c>
      <c r="E10" s="29"/>
      <c r="F10" s="34" t="n">
        <v>141823</v>
      </c>
      <c r="G10" s="31" t="n">
        <v>77915</v>
      </c>
      <c r="H10" s="31" t="n">
        <v>63908</v>
      </c>
      <c r="I10" s="31"/>
      <c r="J10" s="31" t="n">
        <v>132925</v>
      </c>
      <c r="K10" s="31" t="n">
        <v>69481</v>
      </c>
      <c r="L10" s="31" t="n">
        <v>63444</v>
      </c>
      <c r="M10" s="31"/>
      <c r="N10" s="31" t="n">
        <v>131925</v>
      </c>
      <c r="O10" s="31" t="n">
        <v>69943</v>
      </c>
      <c r="P10" s="31" t="n">
        <v>61982</v>
      </c>
      <c r="R10" s="32" t="n">
        <f aca="false">(B10+F10+J10+N10)/4</f>
        <v>137306</v>
      </c>
      <c r="S10" s="32" t="n">
        <f aca="false">(C10+G10+K10+O10)/4</f>
        <v>74400</v>
      </c>
      <c r="T10" s="32" t="n">
        <f aca="false">(D10+H10+L10+P10)/4</f>
        <v>62906</v>
      </c>
    </row>
    <row r="11" s="33" customFormat="true" ht="24" hidden="false" customHeight="true" outlineLevel="0" collapsed="false">
      <c r="A11" s="33" t="s">
        <v>15</v>
      </c>
      <c r="B11" s="29" t="n">
        <v>140110</v>
      </c>
      <c r="C11" s="29" t="n">
        <v>78519</v>
      </c>
      <c r="D11" s="29" t="n">
        <v>61591</v>
      </c>
      <c r="E11" s="29"/>
      <c r="F11" s="34" t="n">
        <v>138744</v>
      </c>
      <c r="G11" s="31" t="n">
        <v>75730</v>
      </c>
      <c r="H11" s="31" t="n">
        <v>63014</v>
      </c>
      <c r="I11" s="31"/>
      <c r="J11" s="31" t="n">
        <v>130320</v>
      </c>
      <c r="K11" s="31" t="n">
        <v>67908</v>
      </c>
      <c r="L11" s="31" t="n">
        <v>62411</v>
      </c>
      <c r="M11" s="31"/>
      <c r="N11" s="31" t="n">
        <v>129568</v>
      </c>
      <c r="O11" s="31" t="n">
        <v>68239</v>
      </c>
      <c r="P11" s="31" t="n">
        <v>61329</v>
      </c>
      <c r="R11" s="32" t="n">
        <f aca="false">(B11+F11+J11+N11)/4</f>
        <v>134685.5</v>
      </c>
      <c r="S11" s="32" t="n">
        <f aca="false">(C11+G11+K11+O11)/4</f>
        <v>72599</v>
      </c>
      <c r="T11" s="32" t="n">
        <f aca="false">(D11+H11+L11+P11)/4</f>
        <v>62086.25</v>
      </c>
      <c r="U11" s="28" t="s">
        <v>16</v>
      </c>
    </row>
    <row r="12" s="33" customFormat="true" ht="24" hidden="false" customHeight="true" outlineLevel="0" collapsed="false">
      <c r="A12" s="35" t="s">
        <v>17</v>
      </c>
      <c r="B12" s="36" t="n">
        <v>2441</v>
      </c>
      <c r="C12" s="36" t="n">
        <v>1742</v>
      </c>
      <c r="D12" s="36" t="n">
        <v>699</v>
      </c>
      <c r="E12" s="36"/>
      <c r="F12" s="37" t="n">
        <v>3079</v>
      </c>
      <c r="G12" s="38" t="n">
        <v>2185</v>
      </c>
      <c r="H12" s="38" t="n">
        <v>894</v>
      </c>
      <c r="I12" s="38"/>
      <c r="J12" s="38" t="n">
        <v>2605</v>
      </c>
      <c r="K12" s="38" t="n">
        <v>1573</v>
      </c>
      <c r="L12" s="38" t="n">
        <v>1032</v>
      </c>
      <c r="M12" s="38"/>
      <c r="N12" s="38" t="n">
        <v>2357</v>
      </c>
      <c r="O12" s="38" t="n">
        <v>1704</v>
      </c>
      <c r="P12" s="38" t="n">
        <v>653</v>
      </c>
      <c r="Q12" s="35"/>
      <c r="R12" s="39" t="n">
        <f aca="false">(B12+F12+J12+N12)/4</f>
        <v>2620.5</v>
      </c>
      <c r="S12" s="39" t="n">
        <f aca="false">(C12+G12+K12+O12)/4</f>
        <v>1801</v>
      </c>
      <c r="T12" s="39" t="n">
        <f aca="false">(D12+H12+L12+P12)/4</f>
        <v>819.5</v>
      </c>
      <c r="U12" s="40" t="n">
        <f aca="false">R12/R9*100</f>
        <v>1.90842404810933</v>
      </c>
    </row>
    <row r="13" s="33" customFormat="true" ht="24" hidden="false" customHeight="true" outlineLevel="0" collapsed="false">
      <c r="A13" s="33" t="s">
        <v>18</v>
      </c>
      <c r="B13" s="41" t="n">
        <v>0</v>
      </c>
      <c r="C13" s="41" t="n">
        <v>0</v>
      </c>
      <c r="D13" s="41" t="n">
        <v>0</v>
      </c>
      <c r="E13" s="41"/>
      <c r="F13" s="34" t="n">
        <v>0</v>
      </c>
      <c r="G13" s="31" t="n">
        <v>0</v>
      </c>
      <c r="H13" s="31" t="n">
        <v>0</v>
      </c>
      <c r="I13" s="31"/>
      <c r="J13" s="31" t="n">
        <v>0</v>
      </c>
      <c r="K13" s="31" t="n">
        <v>0</v>
      </c>
      <c r="L13" s="31" t="n">
        <v>0</v>
      </c>
      <c r="M13" s="31"/>
      <c r="N13" s="31" t="n">
        <v>25</v>
      </c>
      <c r="O13" s="31" t="n">
        <v>0</v>
      </c>
      <c r="P13" s="31" t="n">
        <v>25</v>
      </c>
      <c r="R13" s="32" t="n">
        <f aca="false">(B13+F13+J13+N13)/4</f>
        <v>6.25</v>
      </c>
      <c r="S13" s="32" t="n">
        <f aca="false">(C13+G13+K13+O13)/4</f>
        <v>0</v>
      </c>
      <c r="T13" s="32" t="n">
        <f aca="false">(D13+H13+L13+P13)/4</f>
        <v>6.25</v>
      </c>
    </row>
    <row r="14" s="33" customFormat="true" ht="24" hidden="false" customHeight="true" outlineLevel="0" collapsed="false">
      <c r="A14" s="33" t="s">
        <v>19</v>
      </c>
      <c r="B14" s="29" t="n">
        <v>51716</v>
      </c>
      <c r="C14" s="29" t="n">
        <v>18591</v>
      </c>
      <c r="D14" s="29" t="n">
        <v>33125</v>
      </c>
      <c r="E14" s="29"/>
      <c r="F14" s="30" t="n">
        <v>52744</v>
      </c>
      <c r="G14" s="31" t="n">
        <v>21106</v>
      </c>
      <c r="H14" s="31" t="n">
        <v>31638</v>
      </c>
      <c r="I14" s="31"/>
      <c r="J14" s="31" t="n">
        <v>63246</v>
      </c>
      <c r="K14" s="31" t="n">
        <v>22298</v>
      </c>
      <c r="L14" s="31" t="n">
        <v>40948</v>
      </c>
      <c r="M14" s="31"/>
      <c r="N14" s="31" t="n">
        <v>64601</v>
      </c>
      <c r="O14" s="31" t="n">
        <v>22031</v>
      </c>
      <c r="P14" s="31" t="n">
        <v>42570</v>
      </c>
      <c r="R14" s="32" t="n">
        <f aca="false">(B14+F14+J14+N14)/4</f>
        <v>58076.75</v>
      </c>
      <c r="S14" s="32" t="n">
        <f aca="false">(C14+G14+K14+O14)/4</f>
        <v>21006.5</v>
      </c>
      <c r="T14" s="32" t="n">
        <f aca="false">(D14+H14+L14+P14)/4</f>
        <v>37070.25</v>
      </c>
    </row>
    <row r="15" s="33" customFormat="true" ht="24" hidden="false" customHeight="true" outlineLevel="0" collapsed="false">
      <c r="A15" s="33" t="s">
        <v>20</v>
      </c>
      <c r="B15" s="29" t="n">
        <v>16013</v>
      </c>
      <c r="C15" s="29" t="n">
        <v>1107</v>
      </c>
      <c r="D15" s="29" t="n">
        <v>14906</v>
      </c>
      <c r="E15" s="29"/>
      <c r="F15" s="34" t="n">
        <v>18275</v>
      </c>
      <c r="G15" s="31" t="n">
        <v>2835</v>
      </c>
      <c r="H15" s="31" t="n">
        <v>15440</v>
      </c>
      <c r="I15" s="31"/>
      <c r="J15" s="31" t="n">
        <v>18597</v>
      </c>
      <c r="K15" s="31" t="n">
        <v>1107</v>
      </c>
      <c r="L15" s="31" t="n">
        <v>17490</v>
      </c>
      <c r="M15" s="31"/>
      <c r="N15" s="31" t="n">
        <v>19395</v>
      </c>
      <c r="O15" s="31" t="n">
        <v>935</v>
      </c>
      <c r="P15" s="31" t="n">
        <v>18460</v>
      </c>
      <c r="R15" s="32" t="n">
        <f aca="false">(B15+F15+J15+N15)/4</f>
        <v>18070</v>
      </c>
      <c r="S15" s="32" t="n">
        <f aca="false">(C15+G15+K15+O15)/4</f>
        <v>1496</v>
      </c>
      <c r="T15" s="32" t="n">
        <f aca="false">(D15+H15+L15+P15)/4</f>
        <v>16574</v>
      </c>
    </row>
    <row r="16" s="33" customFormat="true" ht="24" hidden="false" customHeight="true" outlineLevel="0" collapsed="false">
      <c r="A16" s="33" t="s">
        <v>21</v>
      </c>
      <c r="B16" s="29" t="n">
        <v>14613</v>
      </c>
      <c r="C16" s="29" t="n">
        <v>7270</v>
      </c>
      <c r="D16" s="29" t="n">
        <v>7343</v>
      </c>
      <c r="E16" s="29"/>
      <c r="F16" s="34" t="n">
        <v>10490</v>
      </c>
      <c r="G16" s="31" t="n">
        <v>5859</v>
      </c>
      <c r="H16" s="31" t="n">
        <v>4631</v>
      </c>
      <c r="I16" s="31"/>
      <c r="J16" s="31" t="n">
        <v>15120</v>
      </c>
      <c r="K16" s="31" t="n">
        <v>7483</v>
      </c>
      <c r="L16" s="31" t="n">
        <v>7637</v>
      </c>
      <c r="M16" s="31"/>
      <c r="N16" s="31" t="n">
        <v>15338</v>
      </c>
      <c r="O16" s="31" t="n">
        <v>7619</v>
      </c>
      <c r="P16" s="31" t="n">
        <v>7719</v>
      </c>
      <c r="R16" s="32" t="n">
        <f aca="false">(B16+F16+J16+N16)/4</f>
        <v>13890.25</v>
      </c>
      <c r="S16" s="32" t="n">
        <f aca="false">(C16+G16+K16+O16)/4</f>
        <v>7057.75</v>
      </c>
      <c r="T16" s="32" t="n">
        <f aca="false">(D16+H16+L16+P16)/4</f>
        <v>6832.5</v>
      </c>
    </row>
    <row r="17" s="33" customFormat="true" ht="24" hidden="false" customHeight="true" outlineLevel="0" collapsed="false">
      <c r="A17" s="42" t="s">
        <v>22</v>
      </c>
      <c r="B17" s="29" t="n">
        <v>21090</v>
      </c>
      <c r="C17" s="29" t="n">
        <v>10214</v>
      </c>
      <c r="D17" s="29" t="n">
        <v>10876</v>
      </c>
      <c r="E17" s="29"/>
      <c r="F17" s="34" t="n">
        <v>23979</v>
      </c>
      <c r="G17" s="31" t="n">
        <v>12412</v>
      </c>
      <c r="H17" s="31" t="n">
        <v>11567</v>
      </c>
      <c r="I17" s="31"/>
      <c r="J17" s="31" t="n">
        <v>29529</v>
      </c>
      <c r="K17" s="31" t="n">
        <v>13708</v>
      </c>
      <c r="L17" s="31" t="n">
        <v>15821</v>
      </c>
      <c r="M17" s="31"/>
      <c r="N17" s="31" t="n">
        <v>29868</v>
      </c>
      <c r="O17" s="31" t="n">
        <v>13477</v>
      </c>
      <c r="P17" s="31" t="n">
        <v>16391</v>
      </c>
      <c r="R17" s="32" t="n">
        <f aca="false">(B17+F17+J17+N17)/4</f>
        <v>26116.5</v>
      </c>
      <c r="S17" s="32" t="n">
        <f aca="false">(C17+G17+K17+O17)/4</f>
        <v>12452.75</v>
      </c>
      <c r="T17" s="32" t="n">
        <f aca="false">(D17+H17+L17+P17)/4</f>
        <v>13663.75</v>
      </c>
    </row>
    <row r="18" s="33" customFormat="true" ht="24" hidden="false" customHeight="true" outlineLevel="0" collapsed="false">
      <c r="A18" s="43" t="s">
        <v>23</v>
      </c>
      <c r="B18" s="29" t="n">
        <v>48518</v>
      </c>
      <c r="C18" s="29" t="n">
        <v>26064</v>
      </c>
      <c r="D18" s="29" t="n">
        <v>22454</v>
      </c>
      <c r="E18" s="29"/>
      <c r="F18" s="30" t="n">
        <v>48296</v>
      </c>
      <c r="G18" s="31" t="n">
        <v>25945</v>
      </c>
      <c r="H18" s="31" t="n">
        <v>22351</v>
      </c>
      <c r="I18" s="31"/>
      <c r="J18" s="31" t="n">
        <v>39368</v>
      </c>
      <c r="K18" s="31" t="n">
        <v>20206</v>
      </c>
      <c r="L18" s="31" t="n">
        <v>19162</v>
      </c>
      <c r="M18" s="31"/>
      <c r="N18" s="31" t="n">
        <v>39066</v>
      </c>
      <c r="O18" s="31" t="n">
        <v>20046</v>
      </c>
      <c r="P18" s="31" t="n">
        <v>19020</v>
      </c>
      <c r="R18" s="32" t="n">
        <f aca="false">(B18+F18+J18+N18)/4</f>
        <v>43812</v>
      </c>
      <c r="S18" s="32" t="n">
        <f aca="false">(C18+G18+K18+O18)/4</f>
        <v>23065.25</v>
      </c>
      <c r="T18" s="32" t="n">
        <f aca="false">(D18+H18+L18+P18)/4</f>
        <v>20746.75</v>
      </c>
    </row>
    <row r="19" s="33" customFormat="true" ht="28.5" hidden="false" customHeight="true" outlineLevel="0" collapsed="false">
      <c r="A19" s="1"/>
      <c r="B19" s="44" t="s">
        <v>24</v>
      </c>
      <c r="C19" s="44"/>
      <c r="D19" s="44"/>
      <c r="E19" s="7"/>
      <c r="F19" s="45" t="s">
        <v>24</v>
      </c>
      <c r="G19" s="45"/>
      <c r="H19" s="45"/>
      <c r="I19" s="46"/>
      <c r="J19" s="47" t="s">
        <v>24</v>
      </c>
      <c r="K19" s="47"/>
      <c r="L19" s="47"/>
      <c r="N19" s="47" t="s">
        <v>24</v>
      </c>
      <c r="O19" s="47"/>
      <c r="P19" s="47"/>
      <c r="R19" s="48" t="s">
        <v>24</v>
      </c>
      <c r="S19" s="48"/>
      <c r="T19" s="48"/>
    </row>
    <row r="20" s="24" customFormat="true" ht="24" hidden="false" customHeight="true" outlineLevel="0" collapsed="false">
      <c r="A20" s="20" t="s">
        <v>11</v>
      </c>
      <c r="B20" s="49" t="n">
        <f aca="false">B22+B32</f>
        <v>100</v>
      </c>
      <c r="C20" s="49" t="n">
        <f aca="false">C22+C32</f>
        <v>100</v>
      </c>
      <c r="D20" s="49" t="n">
        <f aca="false">D22+D32</f>
        <v>100</v>
      </c>
      <c r="E20" s="49"/>
      <c r="F20" s="50" t="n">
        <v>100</v>
      </c>
      <c r="G20" s="51" t="n">
        <v>100</v>
      </c>
      <c r="H20" s="51" t="n">
        <v>100</v>
      </c>
      <c r="I20" s="51"/>
      <c r="J20" s="51" t="n">
        <v>100</v>
      </c>
      <c r="K20" s="51" t="n">
        <v>100</v>
      </c>
      <c r="L20" s="51" t="n">
        <v>100</v>
      </c>
      <c r="M20" s="51"/>
      <c r="N20" s="51" t="n">
        <v>100</v>
      </c>
      <c r="O20" s="51" t="n">
        <v>100</v>
      </c>
      <c r="P20" s="51" t="n">
        <v>100</v>
      </c>
      <c r="R20" s="52" t="n">
        <f aca="false">(B20+F20+J20+N20)/4</f>
        <v>100</v>
      </c>
      <c r="S20" s="52" t="n">
        <f aca="false">(C20+G20+K20+O20)/4</f>
        <v>100</v>
      </c>
      <c r="T20" s="52" t="n">
        <f aca="false">(D20+H20+L20+P20)/4</f>
        <v>100</v>
      </c>
    </row>
    <row r="21" s="24" customFormat="true" ht="6" hidden="false" customHeight="true" outlineLevel="0" collapsed="false">
      <c r="A21" s="20"/>
      <c r="B21" s="49"/>
      <c r="C21" s="49"/>
      <c r="D21" s="49"/>
      <c r="E21" s="49"/>
      <c r="F21" s="50"/>
      <c r="G21" s="51"/>
      <c r="H21" s="51"/>
      <c r="I21" s="51"/>
      <c r="R21" s="25"/>
      <c r="S21" s="25"/>
      <c r="T21" s="25"/>
    </row>
    <row r="22" s="33" customFormat="true" ht="24" hidden="false" customHeight="true" outlineLevel="0" collapsed="false">
      <c r="A22" s="28" t="s">
        <v>12</v>
      </c>
      <c r="B22" s="53" t="n">
        <f aca="false">B8/$B$6*100</f>
        <v>80.0160635953622</v>
      </c>
      <c r="C22" s="53" t="n">
        <v>79.2</v>
      </c>
      <c r="D22" s="53" t="n">
        <v>81</v>
      </c>
      <c r="E22" s="53"/>
      <c r="F22" s="54" t="n">
        <v>80.1138913708552</v>
      </c>
      <c r="G22" s="46" t="n">
        <v>79.2383528319703</v>
      </c>
      <c r="H22" s="46" t="n">
        <v>81.0419264273052</v>
      </c>
      <c r="I22" s="46"/>
      <c r="J22" s="46" t="n">
        <v>83.2859951005991</v>
      </c>
      <c r="K22" s="46" t="n">
        <v>81.9565120328615</v>
      </c>
      <c r="L22" s="46" t="n">
        <v>84.4909917930621</v>
      </c>
      <c r="M22" s="46"/>
      <c r="N22" s="46" t="n">
        <v>83.4197023135003</v>
      </c>
      <c r="O22" s="46" t="n">
        <v>82.1049812533476</v>
      </c>
      <c r="P22" s="46" t="n">
        <v>84.6112769727421</v>
      </c>
      <c r="R22" s="55" t="n">
        <f aca="false">(B22+F22+J22+N22)/4</f>
        <v>81.7089130950792</v>
      </c>
      <c r="S22" s="55" t="n">
        <f aca="false">(C22+G22+K22+O22)/4</f>
        <v>80.6249615295449</v>
      </c>
      <c r="T22" s="55" t="n">
        <f aca="false">(D22+H22+L22+P22)/4</f>
        <v>82.7860487982774</v>
      </c>
    </row>
    <row r="23" s="33" customFormat="true" ht="24" hidden="false" customHeight="true" outlineLevel="0" collapsed="false">
      <c r="A23" s="33" t="s">
        <v>13</v>
      </c>
      <c r="B23" s="53" t="n">
        <f aca="false">B9/$B$6*100</f>
        <v>58.7149123710279</v>
      </c>
      <c r="C23" s="53" t="n">
        <f aca="false">C9/$C$6*100</f>
        <v>64.2519773287649</v>
      </c>
      <c r="D23" s="53" t="n">
        <v>52.9</v>
      </c>
      <c r="E23" s="53"/>
      <c r="F23" s="54" t="n">
        <v>58.3962975010603</v>
      </c>
      <c r="G23" s="46" t="n">
        <v>62.3489589168254</v>
      </c>
      <c r="H23" s="46" t="n">
        <v>54.2066379975742</v>
      </c>
      <c r="I23" s="46"/>
      <c r="J23" s="46" t="n">
        <v>56.4343909076628</v>
      </c>
      <c r="K23" s="46" t="n">
        <v>62.0449167299192</v>
      </c>
      <c r="L23" s="46" t="n">
        <v>51.3492076339091</v>
      </c>
      <c r="M23" s="46"/>
      <c r="N23" s="46" t="n">
        <v>56.0019013908165</v>
      </c>
      <c r="O23" s="46" t="n">
        <v>62.4379575075879</v>
      </c>
      <c r="P23" s="46" t="n">
        <v>50.1686934148887</v>
      </c>
      <c r="R23" s="55" t="n">
        <f aca="false">(B23+F23+J23+N23)/4</f>
        <v>57.3868755426419</v>
      </c>
      <c r="S23" s="55" t="n">
        <f aca="false">(C23+G23+K23+O23)/4</f>
        <v>62.7709526207744</v>
      </c>
      <c r="T23" s="55" t="n">
        <f aca="false">(D23+H23+L23+P23)/4</f>
        <v>52.156134761593</v>
      </c>
    </row>
    <row r="24" s="33" customFormat="true" ht="24" hidden="false" customHeight="true" outlineLevel="0" collapsed="false">
      <c r="A24" s="33" t="s">
        <v>14</v>
      </c>
      <c r="B24" s="53" t="n">
        <f aca="false">B10/$B$6*100</f>
        <v>58.7149123710279</v>
      </c>
      <c r="C24" s="53" t="n">
        <f aca="false">C10/$C$6*100</f>
        <v>64.2519773287649</v>
      </c>
      <c r="D24" s="53" t="n">
        <v>52.9</v>
      </c>
      <c r="E24" s="53"/>
      <c r="F24" s="56" t="n">
        <v>58.3962975010603</v>
      </c>
      <c r="G24" s="46" t="n">
        <v>62.3489589168254</v>
      </c>
      <c r="H24" s="46" t="n">
        <v>54.2066379975742</v>
      </c>
      <c r="I24" s="46"/>
      <c r="J24" s="46" t="n">
        <v>56.4343909076628</v>
      </c>
      <c r="K24" s="46" t="n">
        <v>62.0449167299192</v>
      </c>
      <c r="L24" s="46" t="n">
        <v>51.3492076339091</v>
      </c>
      <c r="M24" s="46"/>
      <c r="N24" s="46" t="n">
        <v>55.9912909509925</v>
      </c>
      <c r="O24" s="46" t="n">
        <v>62.4379575075879</v>
      </c>
      <c r="P24" s="46" t="n">
        <v>50.1484663867246</v>
      </c>
      <c r="R24" s="55" t="n">
        <f aca="false">(B24+F24+J24+N24)/4</f>
        <v>57.3842229326859</v>
      </c>
      <c r="S24" s="55" t="n">
        <f aca="false">(C24+G24+K24+O24)/4</f>
        <v>62.7709526207744</v>
      </c>
      <c r="T24" s="55" t="n">
        <f aca="false">(D24+H24+L24+P24)/4</f>
        <v>52.151078004552</v>
      </c>
    </row>
    <row r="25" s="33" customFormat="true" ht="24" hidden="false" customHeight="true" outlineLevel="0" collapsed="false">
      <c r="A25" s="33" t="s">
        <v>15</v>
      </c>
      <c r="B25" s="53" t="n">
        <f aca="false">B11/$B$6*100</f>
        <v>57.7094960561814</v>
      </c>
      <c r="C25" s="53" t="n">
        <f aca="false">C11/C6*100</f>
        <v>62.8574401998143</v>
      </c>
      <c r="D25" s="53" t="n">
        <f aca="false">D11/$D$6*100</f>
        <v>52.2537732567511</v>
      </c>
      <c r="E25" s="53"/>
      <c r="F25" s="56" t="n">
        <v>57.1285045478315</v>
      </c>
      <c r="G25" s="46" t="n">
        <v>60.6004833314662</v>
      </c>
      <c r="H25" s="46" t="n">
        <v>53.4483489825865</v>
      </c>
      <c r="I25" s="46"/>
      <c r="J25" s="46" t="n">
        <v>55.3284169500592</v>
      </c>
      <c r="K25" s="46" t="n">
        <v>60.6402643211144</v>
      </c>
      <c r="L25" s="46" t="n">
        <v>50.5131359567477</v>
      </c>
      <c r="M25" s="46"/>
      <c r="N25" s="46" t="n">
        <v>54.9909386843903</v>
      </c>
      <c r="O25" s="46" t="n">
        <v>60.9168005713266</v>
      </c>
      <c r="P25" s="46" t="n">
        <v>49.6201364110779</v>
      </c>
      <c r="R25" s="55" t="n">
        <f aca="false">(B25+F25+J25+N25)/4</f>
        <v>56.2893390596156</v>
      </c>
      <c r="S25" s="55" t="n">
        <f aca="false">(C25+G25+K25+O25)/4</f>
        <v>61.2537471059304</v>
      </c>
      <c r="T25" s="55" t="n">
        <f aca="false">(D25+H25+L25+P25)/4</f>
        <v>51.4588486517908</v>
      </c>
    </row>
    <row r="26" s="33" customFormat="true" ht="24" hidden="false" customHeight="true" outlineLevel="0" collapsed="false">
      <c r="A26" s="33" t="s">
        <v>17</v>
      </c>
      <c r="B26" s="53" t="n">
        <f aca="false">B12/$B$6*100</f>
        <v>1.00541631484647</v>
      </c>
      <c r="C26" s="53" t="n">
        <f aca="false">C12/$C$6*100</f>
        <v>1.39453712895066</v>
      </c>
      <c r="D26" s="53" t="n">
        <f aca="false">D12/$D$6*100</f>
        <v>0.593031246553377</v>
      </c>
      <c r="E26" s="53"/>
      <c r="F26" s="56" t="n">
        <v>1.26779295322878</v>
      </c>
      <c r="G26" s="46" t="n">
        <v>1.74847558535922</v>
      </c>
      <c r="H26" s="46" t="n">
        <v>0.758289014987659</v>
      </c>
      <c r="I26" s="46"/>
      <c r="J26" s="46" t="n">
        <v>1.10597395760362</v>
      </c>
      <c r="K26" s="46" t="n">
        <v>1.40465240880475</v>
      </c>
      <c r="L26" s="46" t="n">
        <v>0.835262314453599</v>
      </c>
      <c r="M26" s="46"/>
      <c r="N26" s="46" t="n">
        <v>1.00035226660216</v>
      </c>
      <c r="O26" s="46" t="n">
        <v>1.52115693626138</v>
      </c>
      <c r="P26" s="46" t="n">
        <v>0.528329975646658</v>
      </c>
      <c r="R26" s="55" t="n">
        <f aca="false">(B26+F26+J26+N26)/4</f>
        <v>1.09488387307026</v>
      </c>
      <c r="S26" s="55" t="n">
        <f aca="false">(C26+G26+K26+O26)/4</f>
        <v>1.517205514844</v>
      </c>
      <c r="T26" s="55" t="n">
        <f aca="false">(D26+H26+L26+P26)/4</f>
        <v>0.678728137910323</v>
      </c>
    </row>
    <row r="27" s="33" customFormat="true" ht="24" hidden="false" customHeight="true" outlineLevel="0" collapsed="false">
      <c r="A27" s="33" t="s">
        <v>18</v>
      </c>
      <c r="B27" s="53" t="s">
        <v>25</v>
      </c>
      <c r="C27" s="53" t="s">
        <v>26</v>
      </c>
      <c r="D27" s="53" t="s">
        <v>26</v>
      </c>
      <c r="E27" s="53"/>
      <c r="F27" s="56" t="s">
        <v>25</v>
      </c>
      <c r="G27" s="41" t="s">
        <v>26</v>
      </c>
      <c r="H27" s="41" t="s">
        <v>26</v>
      </c>
      <c r="I27" s="57"/>
      <c r="J27" s="41" t="s">
        <v>25</v>
      </c>
      <c r="K27" s="41" t="s">
        <v>26</v>
      </c>
      <c r="L27" s="41" t="s">
        <v>26</v>
      </c>
      <c r="M27" s="41"/>
      <c r="N27" s="41" t="s">
        <v>27</v>
      </c>
      <c r="O27" s="41" t="s">
        <v>28</v>
      </c>
      <c r="P27" s="41" t="s">
        <v>27</v>
      </c>
      <c r="Q27" s="58"/>
      <c r="R27" s="59" t="s">
        <v>26</v>
      </c>
      <c r="S27" s="59" t="s">
        <v>26</v>
      </c>
      <c r="T27" s="59" t="s">
        <v>26</v>
      </c>
    </row>
    <row r="28" s="33" customFormat="true" ht="24" hidden="false" customHeight="true" outlineLevel="0" collapsed="false">
      <c r="A28" s="33" t="s">
        <v>19</v>
      </c>
      <c r="B28" s="53" t="n">
        <f aca="false">B14/$B$6*100</f>
        <v>21.3011512243343</v>
      </c>
      <c r="C28" s="53" t="n">
        <f aca="false">C14/$C$6*100</f>
        <v>14.8828012424349</v>
      </c>
      <c r="D28" s="53" t="n">
        <f aca="false">D14/$D$6*100</f>
        <v>28.103233250473</v>
      </c>
      <c r="E28" s="53"/>
      <c r="F28" s="54" t="n">
        <v>21.7175938697949</v>
      </c>
      <c r="G28" s="46" t="n">
        <v>16.8893939151449</v>
      </c>
      <c r="H28" s="46" t="n">
        <v>26.835288429731</v>
      </c>
      <c r="I28" s="46"/>
      <c r="J28" s="46" t="n">
        <v>26.8516041929362</v>
      </c>
      <c r="K28" s="46" t="n">
        <v>19.9115953029424</v>
      </c>
      <c r="L28" s="46" t="n">
        <v>33.2</v>
      </c>
      <c r="M28" s="46"/>
      <c r="N28" s="46" t="n">
        <v>27.4178009226839</v>
      </c>
      <c r="O28" s="46" t="n">
        <v>19.6670237457597</v>
      </c>
      <c r="P28" s="46" t="n">
        <v>34.4425835578534</v>
      </c>
      <c r="R28" s="55" t="n">
        <f aca="false">(B28+F28+J28+N28)/4</f>
        <v>24.3220375524373</v>
      </c>
      <c r="S28" s="55" t="n">
        <f aca="false">(C28+G28+K28+O28)/4</f>
        <v>17.8377035515705</v>
      </c>
      <c r="T28" s="55" t="n">
        <f aca="false">(D28+H28+L28+P28)/4</f>
        <v>30.6452763095143</v>
      </c>
    </row>
    <row r="29" s="33" customFormat="true" ht="24" hidden="false" customHeight="true" outlineLevel="0" collapsed="false">
      <c r="A29" s="33" t="s">
        <v>20</v>
      </c>
      <c r="B29" s="53" t="n">
        <f aca="false">B15/$B$6*100</f>
        <v>6.59554750087526</v>
      </c>
      <c r="C29" s="53" t="n">
        <f aca="false">C15/$C$6*100</f>
        <v>0.886195523391719</v>
      </c>
      <c r="D29" s="53" t="n">
        <v>12.7</v>
      </c>
      <c r="E29" s="53"/>
      <c r="F29" s="56" t="n">
        <v>7.52481851908278</v>
      </c>
      <c r="G29" s="46" t="n">
        <v>2.26861706384136</v>
      </c>
      <c r="H29" s="46" t="n">
        <v>13.0961771715989</v>
      </c>
      <c r="I29" s="46"/>
      <c r="J29" s="46" t="n">
        <v>7.89550775030887</v>
      </c>
      <c r="K29" s="46" t="n">
        <v>0.988525248917266</v>
      </c>
      <c r="L29" s="46" t="n">
        <v>14.1557537594898</v>
      </c>
      <c r="M29" s="46"/>
      <c r="N29" s="46" t="n">
        <v>8.23157921542164</v>
      </c>
      <c r="O29" s="46" t="n">
        <v>0.834672379932155</v>
      </c>
      <c r="P29" s="46" t="n">
        <v>14.9356375963818</v>
      </c>
      <c r="R29" s="55" t="n">
        <f aca="false">(B29+F29+J29+N29)/4</f>
        <v>7.56186324642214</v>
      </c>
      <c r="S29" s="55" t="n">
        <f aca="false">(C29+G29+K29+O29)/4</f>
        <v>1.24450255402063</v>
      </c>
      <c r="T29" s="55" t="n">
        <f aca="false">(D29+H29+L29+P29)/4</f>
        <v>13.7218921318676</v>
      </c>
    </row>
    <row r="30" s="33" customFormat="true" ht="24" hidden="false" customHeight="true" outlineLevel="0" collapsed="false">
      <c r="A30" s="33" t="s">
        <v>21</v>
      </c>
      <c r="B30" s="53" t="n">
        <f aca="false">B16/$B$6*100</f>
        <v>6.01890561608007</v>
      </c>
      <c r="C30" s="53" t="n">
        <f aca="false">C16/$C$6*100</f>
        <v>5.81991098017868</v>
      </c>
      <c r="D30" s="53" t="n">
        <f aca="false">D16/$D$6*100</f>
        <v>6.2297974870407</v>
      </c>
      <c r="E30" s="53"/>
      <c r="F30" s="56" t="n">
        <v>4.31930759316981</v>
      </c>
      <c r="G30" s="46" t="n">
        <v>4.68847526527215</v>
      </c>
      <c r="H30" s="46" t="n">
        <v>3.92800495347634</v>
      </c>
      <c r="I30" s="46"/>
      <c r="J30" s="46" t="n">
        <v>6.41931909365328</v>
      </c>
      <c r="K30" s="46" t="n">
        <v>6.68214493012457</v>
      </c>
      <c r="L30" s="46" t="n">
        <v>6.1811029994982</v>
      </c>
      <c r="M30" s="46"/>
      <c r="N30" s="46" t="n">
        <v>6.50971704079077</v>
      </c>
      <c r="O30" s="46" t="n">
        <v>6.9</v>
      </c>
      <c r="P30" s="46" t="n">
        <v>6.24529721595184</v>
      </c>
      <c r="R30" s="55" t="n">
        <f aca="false">(B30+F30+J30+N30)/4</f>
        <v>5.81681233592349</v>
      </c>
      <c r="S30" s="55" t="n">
        <f aca="false">(C30+G30+K30+O30)/4</f>
        <v>6.02263279389385</v>
      </c>
      <c r="T30" s="55" t="n">
        <f aca="false">(D30+H30+L30+P30)/4</f>
        <v>5.64605066399177</v>
      </c>
    </row>
    <row r="31" s="33" customFormat="true" ht="24" hidden="false" customHeight="true" outlineLevel="0" collapsed="false">
      <c r="A31" s="42" t="s">
        <v>22</v>
      </c>
      <c r="B31" s="53" t="n">
        <f aca="false">B17/$B$6*100</f>
        <v>8.68669810737896</v>
      </c>
      <c r="C31" s="53" t="n">
        <f aca="false">C17/$C$6*100</f>
        <v>8.17669473886452</v>
      </c>
      <c r="D31" s="53" t="n">
        <f aca="false">D17/$D$6*100</f>
        <v>9.22719290059303</v>
      </c>
      <c r="E31" s="53"/>
      <c r="F31" s="56" t="n">
        <v>9.87346775754232</v>
      </c>
      <c r="G31" s="46" t="n">
        <v>9.9323015860314</v>
      </c>
      <c r="H31" s="46" t="n">
        <v>9.81110630465576</v>
      </c>
      <c r="I31" s="46"/>
      <c r="J31" s="46" t="n">
        <v>12.6</v>
      </c>
      <c r="K31" s="46" t="n">
        <v>12.2409251239005</v>
      </c>
      <c r="L31" s="46" t="n">
        <v>12.8049274001651</v>
      </c>
      <c r="M31" s="46"/>
      <c r="N31" s="46" t="n">
        <v>12.6765046664714</v>
      </c>
      <c r="O31" s="46" t="n">
        <v>12.0308873415462</v>
      </c>
      <c r="P31" s="46" t="n">
        <v>13.2616487455197</v>
      </c>
      <c r="R31" s="55" t="n">
        <f aca="false">(B31+F31+J31+N31)/4</f>
        <v>10.9591676328482</v>
      </c>
      <c r="S31" s="55" t="n">
        <f aca="false">(C31+G31+K31+O31)/4</f>
        <v>10.5952021975856</v>
      </c>
      <c r="T31" s="55" t="n">
        <f aca="false">(D31+H31+L31+P31)/4</f>
        <v>11.2762188377334</v>
      </c>
    </row>
    <row r="32" s="33" customFormat="true" ht="24" hidden="false" customHeight="true" outlineLevel="0" collapsed="false">
      <c r="A32" s="60" t="s">
        <v>23</v>
      </c>
      <c r="B32" s="61" t="n">
        <f aca="false">B18/$B$6*100</f>
        <v>19.9839364046379</v>
      </c>
      <c r="C32" s="61" t="n">
        <v>20.8</v>
      </c>
      <c r="D32" s="61" t="n">
        <v>19</v>
      </c>
      <c r="E32" s="53"/>
      <c r="F32" s="62" t="n">
        <v>19.8861086291448</v>
      </c>
      <c r="G32" s="62" t="n">
        <v>20.7616471680297</v>
      </c>
      <c r="H32" s="62" t="n">
        <v>18.9580735726948</v>
      </c>
      <c r="I32" s="46"/>
      <c r="J32" s="62" t="n">
        <v>16.7140048994009</v>
      </c>
      <c r="K32" s="62" t="n">
        <v>18.0434879671385</v>
      </c>
      <c r="L32" s="62" t="n">
        <v>15.5090082069379</v>
      </c>
      <c r="M32" s="46"/>
      <c r="N32" s="62" t="n">
        <v>16.5802976864997</v>
      </c>
      <c r="O32" s="62" t="n">
        <v>17.8950187466524</v>
      </c>
      <c r="P32" s="62" t="n">
        <v>15.3887230272579</v>
      </c>
      <c r="R32" s="63" t="n">
        <f aca="false">(B32+F32+J32+N32)/4</f>
        <v>18.2910869049208</v>
      </c>
      <c r="S32" s="63" t="n">
        <f aca="false">(C32+G32+K32+O32)/4</f>
        <v>19.3750384704551</v>
      </c>
      <c r="T32" s="63" t="n">
        <f aca="false">(D32+H32+L32+P32)/4</f>
        <v>17.2139512017227</v>
      </c>
    </row>
    <row r="33" customFormat="false" ht="24" hidden="false" customHeight="true" outlineLevel="0" collapsed="false">
      <c r="A33" s="18" t="s">
        <v>29</v>
      </c>
      <c r="B33" s="18"/>
      <c r="C33" s="18"/>
      <c r="D33" s="64"/>
      <c r="E33" s="64"/>
    </row>
    <row r="34" customFormat="false" ht="24" hidden="false" customHeight="true" outlineLevel="0" collapsed="false">
      <c r="A34" s="64"/>
      <c r="B34" s="64"/>
      <c r="C34" s="64"/>
      <c r="D34" s="64"/>
      <c r="E34" s="64"/>
    </row>
  </sheetData>
  <mergeCells count="11">
    <mergeCell ref="B2:D2"/>
    <mergeCell ref="F2:H2"/>
    <mergeCell ref="J2:L2"/>
    <mergeCell ref="N2:P2"/>
    <mergeCell ref="R2:T2"/>
    <mergeCell ref="B5:D5"/>
    <mergeCell ref="B19:D19"/>
    <mergeCell ref="F19:H19"/>
    <mergeCell ref="J19:L19"/>
    <mergeCell ref="N19:P19"/>
    <mergeCell ref="R19:T19"/>
  </mergeCells>
  <printOptions headings="false" gridLines="false" gridLinesSet="true" horizontalCentered="false" verticalCentered="false"/>
  <pageMargins left="1.18125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8-06-16T08:50:23Z</cp:lastPrinted>
  <dcterms:modified xsi:type="dcterms:W3CDTF">2009-05-01T03:53:44Z</dcterms:modified>
  <cp:revision>0</cp:revision>
  <dc:subject/>
  <dc:title/>
</cp:coreProperties>
</file>