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 -</t>
  </si>
  <si>
    <t xml:space="preserve"> -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A32" activeCellId="0" sqref="A32:IV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35539</v>
      </c>
      <c r="C5" s="10" t="n">
        <v>111985</v>
      </c>
      <c r="D5" s="10" t="n">
        <v>123554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6171</v>
      </c>
      <c r="C7" s="14" t="n">
        <v>91779</v>
      </c>
      <c r="D7" s="14" t="n">
        <v>104392</v>
      </c>
      <c r="E7" s="15"/>
    </row>
    <row r="8" s="16" customFormat="true" ht="24" hidden="false" customHeight="true" outlineLevel="0" collapsed="false">
      <c r="A8" s="16" t="s">
        <v>8</v>
      </c>
      <c r="B8" s="14" t="n">
        <v>132925</v>
      </c>
      <c r="C8" s="14" t="n">
        <v>69481</v>
      </c>
      <c r="D8" s="14" t="n">
        <v>63444</v>
      </c>
      <c r="E8" s="15"/>
    </row>
    <row r="9" s="16" customFormat="true" ht="24" hidden="false" customHeight="true" outlineLevel="0" collapsed="false">
      <c r="A9" s="16" t="s">
        <v>9</v>
      </c>
      <c r="B9" s="14" t="n">
        <v>132925</v>
      </c>
      <c r="C9" s="14" t="n">
        <v>69481</v>
      </c>
      <c r="D9" s="14" t="n">
        <v>63444</v>
      </c>
      <c r="E9" s="17"/>
    </row>
    <row r="10" s="16" customFormat="true" ht="24" hidden="false" customHeight="true" outlineLevel="0" collapsed="false">
      <c r="A10" s="16" t="s">
        <v>10</v>
      </c>
      <c r="B10" s="14" t="n">
        <v>130320</v>
      </c>
      <c r="C10" s="14" t="n">
        <v>67908</v>
      </c>
      <c r="D10" s="14" t="n">
        <v>62411</v>
      </c>
      <c r="E10" s="17"/>
    </row>
    <row r="11" s="16" customFormat="true" ht="24" hidden="false" customHeight="true" outlineLevel="0" collapsed="false">
      <c r="A11" s="16" t="s">
        <v>11</v>
      </c>
      <c r="B11" s="14" t="n">
        <v>2605</v>
      </c>
      <c r="C11" s="14" t="n">
        <v>1573</v>
      </c>
      <c r="D11" s="14" t="n">
        <v>1032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63246</v>
      </c>
      <c r="C13" s="14" t="n">
        <v>22298</v>
      </c>
      <c r="D13" s="14" t="n">
        <v>40948</v>
      </c>
      <c r="E13" s="15"/>
    </row>
    <row r="14" s="16" customFormat="true" ht="24" hidden="false" customHeight="true" outlineLevel="0" collapsed="false">
      <c r="A14" s="16" t="s">
        <v>15</v>
      </c>
      <c r="B14" s="14" t="n">
        <v>18597</v>
      </c>
      <c r="C14" s="14" t="n">
        <v>1107</v>
      </c>
      <c r="D14" s="14" t="n">
        <v>17490</v>
      </c>
      <c r="E14" s="17"/>
    </row>
    <row r="15" s="16" customFormat="true" ht="24" hidden="false" customHeight="true" outlineLevel="0" collapsed="false">
      <c r="A15" s="16" t="s">
        <v>16</v>
      </c>
      <c r="B15" s="14" t="n">
        <v>15120</v>
      </c>
      <c r="C15" s="14" t="n">
        <v>7483</v>
      </c>
      <c r="D15" s="14" t="n">
        <v>7637</v>
      </c>
      <c r="E15" s="17"/>
    </row>
    <row r="16" s="16" customFormat="true" ht="24" hidden="false" customHeight="true" outlineLevel="0" collapsed="false">
      <c r="A16" s="15" t="s">
        <v>17</v>
      </c>
      <c r="B16" s="14" t="n">
        <v>29529</v>
      </c>
      <c r="C16" s="14" t="n">
        <v>13708</v>
      </c>
      <c r="D16" s="14" t="n">
        <v>15821</v>
      </c>
      <c r="E16" s="17"/>
    </row>
    <row r="17" s="16" customFormat="true" ht="24" hidden="false" customHeight="true" outlineLevel="0" collapsed="false">
      <c r="A17" s="19" t="s">
        <v>18</v>
      </c>
      <c r="B17" s="14" t="n">
        <v>39368</v>
      </c>
      <c r="C17" s="14" t="n">
        <v>20206</v>
      </c>
      <c r="D17" s="14" t="n">
        <v>19162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21+B31</f>
        <v>100</v>
      </c>
      <c r="C19" s="21" t="n">
        <f aca="false">C21+C31</f>
        <v>100</v>
      </c>
      <c r="D19" s="21" t="n">
        <f aca="false">D21+D31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$B$5*100</f>
        <v>83.2859951005991</v>
      </c>
      <c r="C21" s="22" t="n">
        <f aca="false">C7/C5*100</f>
        <v>81.9565120328615</v>
      </c>
      <c r="D21" s="22" t="n">
        <f aca="false">D7/D5*100</f>
        <v>84.4909917930621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B8/$B$5*100</f>
        <v>56.4343909076628</v>
      </c>
      <c r="C22" s="22" t="n">
        <f aca="false">C8/$C$5*100</f>
        <v>62.0449167299192</v>
      </c>
      <c r="D22" s="22" t="n">
        <f aca="false">D8/D5*100</f>
        <v>51.3492076339091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B9/$B$5*100</f>
        <v>56.4343909076628</v>
      </c>
      <c r="C23" s="22" t="n">
        <f aca="false">C9/$C$5*100</f>
        <v>62.0449167299192</v>
      </c>
      <c r="D23" s="22" t="n">
        <f aca="false">D9/D5*100</f>
        <v>51.3492076339091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$B$5*100</f>
        <v>55.3284169500592</v>
      </c>
      <c r="C24" s="22" t="n">
        <f aca="false">C10/C5*100</f>
        <v>60.6402643211144</v>
      </c>
      <c r="D24" s="22" t="n">
        <f aca="false">D10/$D$5*100</f>
        <v>50.5131359567477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$B$5*100</f>
        <v>1.10597395760362</v>
      </c>
      <c r="C25" s="22" t="n">
        <f aca="false">C11/$C$5*100</f>
        <v>1.40465240880475</v>
      </c>
      <c r="D25" s="22" t="n">
        <f aca="false">D11/$D$5*100</f>
        <v>0.835262314453599</v>
      </c>
      <c r="E25" s="17"/>
    </row>
    <row r="26" s="16" customFormat="true" ht="24" hidden="false" customHeight="true" outlineLevel="0" collapsed="false">
      <c r="A26" s="16" t="s">
        <v>12</v>
      </c>
      <c r="B26" s="22" t="s">
        <v>20</v>
      </c>
      <c r="C26" s="22" t="s">
        <v>21</v>
      </c>
      <c r="D26" s="22" t="s">
        <v>21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B13/$B$5*100</f>
        <v>26.8516041929362</v>
      </c>
      <c r="C27" s="22" t="n">
        <f aca="false">C13/$C$5*100</f>
        <v>19.9115953029424</v>
      </c>
      <c r="D27" s="22" t="n">
        <v>33.2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B14/$B$5*100</f>
        <v>7.89550775030887</v>
      </c>
      <c r="C28" s="22" t="n">
        <f aca="false">C14/$C$5*100</f>
        <v>0.988525248917266</v>
      </c>
      <c r="D28" s="22" t="n">
        <f aca="false">D14/D5*100</f>
        <v>14.1557537594898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B15/$B$5*100</f>
        <v>6.41931909365328</v>
      </c>
      <c r="C29" s="22" t="n">
        <f aca="false">C15/$C$5*100</f>
        <v>6.68214493012457</v>
      </c>
      <c r="D29" s="22" t="n">
        <f aca="false">D15/$D$5*100</f>
        <v>6.1811029994982</v>
      </c>
      <c r="E29" s="17"/>
    </row>
    <row r="30" s="16" customFormat="true" ht="24" hidden="false" customHeight="true" outlineLevel="0" collapsed="false">
      <c r="A30" s="15" t="s">
        <v>17</v>
      </c>
      <c r="B30" s="22" t="n">
        <v>12.6</v>
      </c>
      <c r="C30" s="22" t="n">
        <f aca="false">C16/$C$5*100</f>
        <v>12.2409251239005</v>
      </c>
      <c r="D30" s="22" t="n">
        <f aca="false">D16/$D$5*100</f>
        <v>12.8049274001651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B17/$B$5*100</f>
        <v>16.7140048994009</v>
      </c>
      <c r="C31" s="24" t="n">
        <f aca="false">C17/C5*100</f>
        <v>18.0434879671385</v>
      </c>
      <c r="D31" s="24" t="n">
        <f aca="false">D17/D5*100</f>
        <v>15.5090082069379</v>
      </c>
      <c r="E31" s="15"/>
    </row>
    <row r="32" s="26" customFormat="true" ht="24" hidden="false" customHeight="true" outlineLevel="0" collapsed="false">
      <c r="A32" s="25" t="s">
        <v>22</v>
      </c>
      <c r="B32" s="25"/>
      <c r="C32" s="25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6-16T08:50:23Z</cp:lastPrinted>
  <dcterms:modified xsi:type="dcterms:W3CDTF">2008-11-04T08:38:17Z</dcterms:modified>
  <cp:revision>0</cp:revision>
  <dc:subject/>
  <dc:title/>
</cp:coreProperties>
</file>