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 ไตรมาสที่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จังหวัดอ่างทอง  ไตรมาสที่  </t>
    </r>
    <r>
      <rPr>
        <b val="true"/>
        <sz val="14"/>
        <rFont val="AngsanaUPC"/>
        <family val="1"/>
        <charset val="222"/>
      </rPr>
      <t xml:space="preserve">4  :  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   </t>
    </r>
    <r>
      <rPr>
        <b val="true"/>
        <sz val="14"/>
        <rFont val="AngsanaUPC"/>
        <family val="1"/>
        <charset val="222"/>
      </rPr>
      <t xml:space="preserve">255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9.95" hidden="false" customHeight="true" outlineLevel="0" collapsed="false">
      <c r="A2" s="6"/>
      <c r="B2" s="7"/>
      <c r="C2" s="7"/>
      <c r="D2" s="7"/>
      <c r="E2" s="5"/>
      <c r="F2" s="5"/>
      <c r="G2" s="5"/>
    </row>
    <row r="3" s="1" customFormat="true" ht="24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1"/>
    </row>
    <row r="4" s="1" customFormat="true" ht="24" hidden="false" customHeight="true" outlineLevel="0" collapsed="false">
      <c r="C4" s="12" t="s">
        <v>5</v>
      </c>
      <c r="D4" s="13"/>
      <c r="E4" s="14"/>
    </row>
    <row r="5" s="19" customFormat="true" ht="24" hidden="false" customHeight="true" outlineLevel="0" collapsed="false">
      <c r="A5" s="15" t="s">
        <v>6</v>
      </c>
      <c r="B5" s="16" t="n">
        <v>274023</v>
      </c>
      <c r="C5" s="17" t="n">
        <v>130408</v>
      </c>
      <c r="D5" s="17" t="n">
        <v>143615</v>
      </c>
      <c r="E5" s="18"/>
      <c r="F5" s="18"/>
      <c r="G5" s="18"/>
    </row>
    <row r="6" customFormat="false" ht="24" hidden="false" customHeight="true" outlineLevel="0" collapsed="false">
      <c r="A6" s="20" t="s">
        <v>7</v>
      </c>
      <c r="B6" s="21" t="n">
        <v>225890</v>
      </c>
      <c r="C6" s="21" t="n">
        <v>105940</v>
      </c>
      <c r="D6" s="21" t="n">
        <v>119950</v>
      </c>
    </row>
    <row r="7" customFormat="false" ht="24" hidden="false" customHeight="true" outlineLevel="0" collapsed="false">
      <c r="A7" s="22" t="s">
        <v>8</v>
      </c>
      <c r="B7" s="21" t="n">
        <v>156068</v>
      </c>
      <c r="C7" s="21" t="n">
        <v>79234</v>
      </c>
      <c r="D7" s="21" t="n">
        <v>76834</v>
      </c>
    </row>
    <row r="8" customFormat="false" ht="24" hidden="false" customHeight="true" outlineLevel="0" collapsed="false">
      <c r="A8" s="22" t="s">
        <v>9</v>
      </c>
      <c r="B8" s="21" t="n">
        <v>155775</v>
      </c>
      <c r="C8" s="21" t="n">
        <v>79163</v>
      </c>
      <c r="D8" s="21" t="n">
        <v>76612</v>
      </c>
    </row>
    <row r="9" customFormat="false" ht="24" hidden="false" customHeight="true" outlineLevel="0" collapsed="false">
      <c r="A9" s="22" t="s">
        <v>10</v>
      </c>
      <c r="B9" s="21" t="n">
        <v>151521</v>
      </c>
      <c r="C9" s="21" t="n">
        <v>76651</v>
      </c>
      <c r="D9" s="21" t="n">
        <v>74870</v>
      </c>
    </row>
    <row r="10" customFormat="false" ht="24" hidden="false" customHeight="true" outlineLevel="0" collapsed="false">
      <c r="A10" s="22" t="s">
        <v>11</v>
      </c>
      <c r="B10" s="21" t="n">
        <v>4254</v>
      </c>
      <c r="C10" s="21" t="n">
        <v>2512</v>
      </c>
      <c r="D10" s="21" t="n">
        <v>1741</v>
      </c>
    </row>
    <row r="11" customFormat="false" ht="24" hidden="false" customHeight="true" outlineLevel="0" collapsed="false">
      <c r="A11" s="22" t="s">
        <v>12</v>
      </c>
      <c r="B11" s="23" t="n">
        <v>292</v>
      </c>
      <c r="C11" s="23" t="n">
        <v>70</v>
      </c>
      <c r="D11" s="23" t="n">
        <v>222</v>
      </c>
    </row>
    <row r="12" customFormat="false" ht="24" hidden="false" customHeight="true" outlineLevel="0" collapsed="false">
      <c r="A12" s="22" t="s">
        <v>13</v>
      </c>
      <c r="B12" s="21" t="n">
        <v>69822</v>
      </c>
      <c r="C12" s="21" t="n">
        <v>26706</v>
      </c>
      <c r="D12" s="21" t="n">
        <v>43166</v>
      </c>
    </row>
    <row r="13" customFormat="false" ht="24" hidden="false" customHeight="true" outlineLevel="0" collapsed="false">
      <c r="A13" s="22" t="s">
        <v>14</v>
      </c>
      <c r="B13" s="21" t="n">
        <v>18109</v>
      </c>
      <c r="C13" s="21" t="n">
        <v>2109</v>
      </c>
      <c r="D13" s="21" t="n">
        <v>16000</v>
      </c>
    </row>
    <row r="14" customFormat="false" ht="24" hidden="false" customHeight="true" outlineLevel="0" collapsed="false">
      <c r="A14" s="22" t="s">
        <v>15</v>
      </c>
      <c r="B14" s="21" t="n">
        <v>17750</v>
      </c>
      <c r="C14" s="21" t="n">
        <v>9054</v>
      </c>
      <c r="D14" s="21" t="n">
        <v>8696</v>
      </c>
    </row>
    <row r="15" customFormat="false" ht="24" hidden="false" customHeight="true" outlineLevel="0" collapsed="false">
      <c r="A15" s="22" t="s">
        <v>16</v>
      </c>
      <c r="B15" s="21" t="n">
        <v>33963</v>
      </c>
      <c r="C15" s="21" t="n">
        <v>15543</v>
      </c>
      <c r="D15" s="21" t="n">
        <v>18420</v>
      </c>
    </row>
    <row r="16" customFormat="false" ht="24" hidden="false" customHeight="true" outlineLevel="0" collapsed="false">
      <c r="A16" s="20" t="s">
        <v>17</v>
      </c>
      <c r="B16" s="21" t="n">
        <v>48133</v>
      </c>
      <c r="C16" s="21" t="n">
        <v>24468</v>
      </c>
      <c r="D16" s="21" t="n">
        <v>23665</v>
      </c>
    </row>
    <row r="17" customFormat="false" ht="24" hidden="false" customHeight="true" outlineLevel="0" collapsed="false">
      <c r="A17" s="22"/>
      <c r="B17" s="21"/>
      <c r="C17" s="21"/>
      <c r="D17" s="21"/>
    </row>
    <row r="18" customFormat="false" ht="24" hidden="false" customHeight="true" outlineLevel="0" collapsed="false">
      <c r="A18" s="4"/>
      <c r="C18" s="24" t="s">
        <v>18</v>
      </c>
      <c r="D18" s="25"/>
    </row>
    <row r="19" customFormat="false" ht="24" hidden="false" customHeight="true" outlineLevel="0" collapsed="false">
      <c r="A19" s="26" t="s">
        <v>6</v>
      </c>
      <c r="B19" s="27" t="n">
        <f aca="false">SUM(B20,B30)</f>
        <v>100</v>
      </c>
      <c r="C19" s="27" t="n">
        <f aca="false">SUM(C20,C30)</f>
        <v>100</v>
      </c>
      <c r="D19" s="27" t="n">
        <f aca="false">SUM(D20,D30)</f>
        <v>100</v>
      </c>
    </row>
    <row r="20" customFormat="false" ht="24" hidden="false" customHeight="true" outlineLevel="0" collapsed="false">
      <c r="A20" s="20" t="s">
        <v>7</v>
      </c>
      <c r="B20" s="28" t="n">
        <f aca="false">B6*100/$B$5</f>
        <v>82.4346861394846</v>
      </c>
      <c r="C20" s="28" t="n">
        <f aca="false">C6*100/$C$5</f>
        <v>81.2373474019999</v>
      </c>
      <c r="D20" s="28" t="n">
        <f aca="false">D6*100/$D$5</f>
        <v>83.5219162343766</v>
      </c>
    </row>
    <row r="21" customFormat="false" ht="24" hidden="false" customHeight="true" outlineLevel="0" collapsed="false">
      <c r="A21" s="22" t="s">
        <v>8</v>
      </c>
      <c r="B21" s="28" t="n">
        <f aca="false">SUM(B22,B25)</f>
        <v>56.901553884163</v>
      </c>
      <c r="C21" s="28" t="n">
        <f aca="false">SUM(C22,C25)</f>
        <v>60.7577755965892</v>
      </c>
      <c r="D21" s="28" t="n">
        <f aca="false">SUM(D22,D25)</f>
        <v>53.4992862862514</v>
      </c>
    </row>
    <row r="22" customFormat="false" ht="24" hidden="false" customHeight="true" outlineLevel="0" collapsed="false">
      <c r="A22" s="22" t="s">
        <v>9</v>
      </c>
      <c r="B22" s="28" t="n">
        <f aca="false">SUM(B23:B24)</f>
        <v>56.7949934859483</v>
      </c>
      <c r="C22" s="28" t="n">
        <f aca="false">SUM(C23:C24)</f>
        <v>60.7040979081038</v>
      </c>
      <c r="D22" s="28" t="n">
        <f aca="false">SUM(D23:D24)</f>
        <v>53.3447063329039</v>
      </c>
    </row>
    <row r="23" customFormat="false" ht="24" hidden="false" customHeight="true" outlineLevel="0" collapsed="false">
      <c r="A23" s="22" t="s">
        <v>10</v>
      </c>
      <c r="B23" s="28" t="n">
        <f aca="false">B9*100/$B$5</f>
        <v>55.2949934859483</v>
      </c>
      <c r="C23" s="28" t="n">
        <f aca="false">C9*100/$C$5</f>
        <v>58.7778357156003</v>
      </c>
      <c r="D23" s="28" t="n">
        <f aca="false">D9*100/$D$5</f>
        <v>52.1324374194896</v>
      </c>
    </row>
    <row r="24" customFormat="false" ht="24" hidden="false" customHeight="true" outlineLevel="0" collapsed="false">
      <c r="A24" s="22" t="s">
        <v>11</v>
      </c>
      <c r="B24" s="28" t="n">
        <v>1.5</v>
      </c>
      <c r="C24" s="28" t="n">
        <f aca="false">C10*100/$C$5</f>
        <v>1.92626219250353</v>
      </c>
      <c r="D24" s="28" t="n">
        <f aca="false">D10*100/$D$5</f>
        <v>1.21226891341434</v>
      </c>
    </row>
    <row r="25" customFormat="false" ht="24" hidden="false" customHeight="true" outlineLevel="0" collapsed="false">
      <c r="A25" s="22" t="s">
        <v>12</v>
      </c>
      <c r="B25" s="28" t="n">
        <f aca="false">B11*100/$B$5</f>
        <v>0.106560398214748</v>
      </c>
      <c r="C25" s="28" t="n">
        <f aca="false">C11*100/$C$5</f>
        <v>0.053677688485369</v>
      </c>
      <c r="D25" s="28" t="n">
        <f aca="false">D11*100/$D$5</f>
        <v>0.154579953347492</v>
      </c>
    </row>
    <row r="26" customFormat="false" ht="24" hidden="false" customHeight="true" outlineLevel="0" collapsed="false">
      <c r="A26" s="22" t="s">
        <v>13</v>
      </c>
      <c r="B26" s="28" t="n">
        <f aca="false">SUM(B27:B29)</f>
        <v>25.4803428909252</v>
      </c>
      <c r="C26" s="28" t="n">
        <f aca="false">SUM(C27:C29)</f>
        <v>20.4788049812895</v>
      </c>
      <c r="D26" s="28" t="n">
        <f aca="false">SUM(D27:D29)</f>
        <v>30.021933642029</v>
      </c>
    </row>
    <row r="27" customFormat="false" ht="24" hidden="false" customHeight="true" outlineLevel="0" collapsed="false">
      <c r="A27" s="22" t="s">
        <v>14</v>
      </c>
      <c r="B27" s="28" t="n">
        <f aca="false">B13*100/$B$5</f>
        <v>6.60856935366739</v>
      </c>
      <c r="C27" s="28" t="n">
        <f aca="false">C13*100/$C$5</f>
        <v>1.61723207165205</v>
      </c>
      <c r="D27" s="28" t="n">
        <f aca="false">D13*100/$D$5</f>
        <v>11.140897538558</v>
      </c>
    </row>
    <row r="28" customFormat="false" ht="24" hidden="false" customHeight="true" outlineLevel="0" collapsed="false">
      <c r="A28" s="22" t="s">
        <v>15</v>
      </c>
      <c r="B28" s="28" t="n">
        <f aca="false">B14*100/$B$5</f>
        <v>6.47755845312255</v>
      </c>
      <c r="C28" s="28" t="n">
        <f aca="false">C14*100/$C$5</f>
        <v>6.94282559352187</v>
      </c>
      <c r="D28" s="28" t="n">
        <f aca="false">D14*100/$D$5</f>
        <v>6.05507781220625</v>
      </c>
    </row>
    <row r="29" customFormat="false" ht="24" hidden="false" customHeight="true" outlineLevel="0" collapsed="false">
      <c r="A29" s="22" t="s">
        <v>16</v>
      </c>
      <c r="B29" s="28" t="n">
        <f aca="false">B15*100/$B$5</f>
        <v>12.3942150841353</v>
      </c>
      <c r="C29" s="28" t="n">
        <f aca="false">C15*100/$C$5</f>
        <v>11.9187473161156</v>
      </c>
      <c r="D29" s="28" t="n">
        <f aca="false">D15*100/$D$5</f>
        <v>12.8259582912648</v>
      </c>
    </row>
    <row r="30" customFormat="false" ht="24" hidden="false" customHeight="true" outlineLevel="0" collapsed="false">
      <c r="A30" s="29" t="s">
        <v>17</v>
      </c>
      <c r="B30" s="30" t="n">
        <f aca="false">B16*100/$B$5</f>
        <v>17.5653138605154</v>
      </c>
      <c r="C30" s="30" t="n">
        <f aca="false">C16*100/$C$5</f>
        <v>18.7626525980001</v>
      </c>
      <c r="D30" s="30" t="n">
        <f aca="false">D16*100/$D$5</f>
        <v>16.4780837656234</v>
      </c>
    </row>
    <row r="32" customFormat="false" ht="24" hidden="false" customHeight="true" outlineLevel="0" collapsed="false">
      <c r="A32" s="31" t="s">
        <v>19</v>
      </c>
    </row>
  </sheetData>
  <printOptions headings="false" gridLines="false" gridLinesSet="true" horizontalCentered="false" verticalCentered="false"/>
  <pageMargins left="1.22013888888889" right="0.196527777777778" top="0.70902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UPC,Regular"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9-02-16T07:22:25Z</cp:lastPrinted>
  <dcterms:modified xsi:type="dcterms:W3CDTF">2009-02-24T07:04:07Z</dcterms:modified>
  <cp:revision>0</cp:revision>
  <dc:subject/>
  <dc:title/>
</cp:coreProperties>
</file>