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 -</t>
  </si>
  <si>
    <t xml:space="preserve"> 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863</v>
      </c>
      <c r="C5" s="10" t="n">
        <v>124966</v>
      </c>
      <c r="D5" s="10" t="n">
        <v>11789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4567</v>
      </c>
      <c r="C7" s="14" t="n">
        <v>99021</v>
      </c>
      <c r="D7" s="14" t="n">
        <v>95546</v>
      </c>
      <c r="E7" s="15"/>
    </row>
    <row r="8" s="16" customFormat="true" ht="24" hidden="false" customHeight="true" outlineLevel="0" collapsed="false">
      <c r="A8" s="16" t="s">
        <v>8</v>
      </c>
      <c r="B8" s="14" t="n">
        <v>141823</v>
      </c>
      <c r="C8" s="14" t="n">
        <v>77915</v>
      </c>
      <c r="D8" s="14" t="n">
        <v>63908</v>
      </c>
      <c r="E8" s="15"/>
    </row>
    <row r="9" s="16" customFormat="true" ht="24" hidden="false" customHeight="true" outlineLevel="0" collapsed="false">
      <c r="A9" s="16" t="s">
        <v>9</v>
      </c>
      <c r="B9" s="14" t="n">
        <v>141823</v>
      </c>
      <c r="C9" s="14" t="n">
        <v>77915</v>
      </c>
      <c r="D9" s="14" t="n">
        <v>63908</v>
      </c>
      <c r="E9" s="17"/>
    </row>
    <row r="10" s="16" customFormat="true" ht="24" hidden="false" customHeight="true" outlineLevel="0" collapsed="false">
      <c r="A10" s="16" t="s">
        <v>10</v>
      </c>
      <c r="B10" s="14" t="n">
        <v>138744</v>
      </c>
      <c r="C10" s="14" t="n">
        <v>75730</v>
      </c>
      <c r="D10" s="14" t="n">
        <v>63014</v>
      </c>
      <c r="E10" s="17"/>
    </row>
    <row r="11" s="16" customFormat="true" ht="24" hidden="false" customHeight="true" outlineLevel="0" collapsed="false">
      <c r="A11" s="16" t="s">
        <v>11</v>
      </c>
      <c r="B11" s="14" t="n">
        <v>3079</v>
      </c>
      <c r="C11" s="14" t="n">
        <v>2185</v>
      </c>
      <c r="D11" s="14" t="n">
        <v>894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2744</v>
      </c>
      <c r="C13" s="14" t="n">
        <v>21106</v>
      </c>
      <c r="D13" s="14" t="n">
        <v>31638</v>
      </c>
      <c r="E13" s="15"/>
    </row>
    <row r="14" s="16" customFormat="true" ht="24" hidden="false" customHeight="true" outlineLevel="0" collapsed="false">
      <c r="A14" s="16" t="s">
        <v>15</v>
      </c>
      <c r="B14" s="14" t="n">
        <v>18275</v>
      </c>
      <c r="C14" s="14" t="n">
        <v>2835</v>
      </c>
      <c r="D14" s="14" t="n">
        <v>15440</v>
      </c>
      <c r="E14" s="17"/>
    </row>
    <row r="15" s="16" customFormat="true" ht="24" hidden="false" customHeight="true" outlineLevel="0" collapsed="false">
      <c r="A15" s="16" t="s">
        <v>16</v>
      </c>
      <c r="B15" s="14" t="n">
        <v>10490</v>
      </c>
      <c r="C15" s="14" t="n">
        <v>5859</v>
      </c>
      <c r="D15" s="14" t="n">
        <v>4631</v>
      </c>
      <c r="E15" s="17"/>
    </row>
    <row r="16" s="16" customFormat="true" ht="24" hidden="false" customHeight="true" outlineLevel="0" collapsed="false">
      <c r="A16" s="15" t="s">
        <v>17</v>
      </c>
      <c r="B16" s="14" t="n">
        <v>23979</v>
      </c>
      <c r="C16" s="14" t="n">
        <v>12412</v>
      </c>
      <c r="D16" s="14" t="n">
        <v>11567</v>
      </c>
      <c r="E16" s="17"/>
    </row>
    <row r="17" s="16" customFormat="true" ht="24" hidden="false" customHeight="true" outlineLevel="0" collapsed="false">
      <c r="A17" s="19" t="s">
        <v>18</v>
      </c>
      <c r="B17" s="14" t="n">
        <v>48296</v>
      </c>
      <c r="C17" s="14" t="n">
        <v>25945</v>
      </c>
      <c r="D17" s="14" t="n">
        <v>22351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21+B31</f>
        <v>100</v>
      </c>
      <c r="C19" s="21" t="n">
        <f aca="false">C21+C31</f>
        <v>100</v>
      </c>
      <c r="D19" s="21" t="n">
        <f aca="false">D21+D31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$B$5*100</f>
        <v>80.1138913708552</v>
      </c>
      <c r="C21" s="22" t="n">
        <f aca="false">C7/C5*100</f>
        <v>79.2383528319703</v>
      </c>
      <c r="D21" s="22" t="n">
        <f aca="false">D7/D5*100</f>
        <v>81.0419264273052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B8/$B$5*100</f>
        <v>58.3962975010603</v>
      </c>
      <c r="C22" s="22" t="n">
        <f aca="false">C8/$C$5*100</f>
        <v>62.3489589168254</v>
      </c>
      <c r="D22" s="22" t="n">
        <f aca="false">D8/D5*100</f>
        <v>54.2066379975742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B9/$B$5*100</f>
        <v>58.3962975010603</v>
      </c>
      <c r="C23" s="22" t="n">
        <f aca="false">C9/$C$5*100</f>
        <v>62.3489589168254</v>
      </c>
      <c r="D23" s="22" t="n">
        <f aca="false">D9/D5*100</f>
        <v>54.2066379975742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$B$5*100</f>
        <v>57.1285045478315</v>
      </c>
      <c r="C24" s="22" t="n">
        <f aca="false">C10/C5*100</f>
        <v>60.6004833314662</v>
      </c>
      <c r="D24" s="22" t="n">
        <f aca="false">D10/$D$5*100</f>
        <v>53.4483489825865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$B$5*100</f>
        <v>1.26779295322878</v>
      </c>
      <c r="C25" s="22" t="n">
        <f aca="false">C11/$C$5*100</f>
        <v>1.74847558535922</v>
      </c>
      <c r="D25" s="22" t="n">
        <f aca="false">D11/$D$5*100</f>
        <v>0.758289014987659</v>
      </c>
      <c r="E25" s="17"/>
    </row>
    <row r="26" s="16" customFormat="true" ht="24" hidden="false" customHeight="true" outlineLevel="0" collapsed="false">
      <c r="A26" s="16" t="s">
        <v>12</v>
      </c>
      <c r="B26" s="22" t="s">
        <v>20</v>
      </c>
      <c r="C26" s="22" t="s">
        <v>21</v>
      </c>
      <c r="D26" s="22" t="s">
        <v>21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B13/$B$5*100</f>
        <v>21.7175938697949</v>
      </c>
      <c r="C27" s="22" t="n">
        <f aca="false">C13/$C$5*100</f>
        <v>16.8893939151449</v>
      </c>
      <c r="D27" s="22" t="n">
        <f aca="false">D13/$D$5*100</f>
        <v>26.835288429731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B14/$B$5*100</f>
        <v>7.52481851908278</v>
      </c>
      <c r="C28" s="22" t="n">
        <f aca="false">C14/$C$5*100</f>
        <v>2.26861706384136</v>
      </c>
      <c r="D28" s="22" t="n">
        <f aca="false">D14/D5*100</f>
        <v>13.0961771715989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B15/$B$5*100</f>
        <v>4.31930759316981</v>
      </c>
      <c r="C29" s="22" t="n">
        <f aca="false">C15/$C$5*100</f>
        <v>4.68847526527215</v>
      </c>
      <c r="D29" s="22" t="n">
        <f aca="false">D15/$D$5*100</f>
        <v>3.92800495347634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B16/$B$5*100</f>
        <v>9.87346775754232</v>
      </c>
      <c r="C30" s="22" t="n">
        <f aca="false">C16/$C$5*100</f>
        <v>9.9323015860314</v>
      </c>
      <c r="D30" s="22" t="n">
        <f aca="false">D16/$D$5*100</f>
        <v>9.81110630465576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B17/$B$5*100</f>
        <v>19.8861086291448</v>
      </c>
      <c r="C31" s="24" t="n">
        <f aca="false">C17/C5*100</f>
        <v>20.7616471680297</v>
      </c>
      <c r="D31" s="24" t="n">
        <f aca="false">D17/D5*100</f>
        <v>18.9580735726948</v>
      </c>
      <c r="E31" s="15"/>
    </row>
    <row r="32" customFormat="false" ht="24" hidden="false" customHeight="true" outlineLevel="0" collapsed="false">
      <c r="A32" s="25" t="s">
        <v>22</v>
      </c>
      <c r="B32" s="25"/>
      <c r="C32" s="25"/>
      <c r="D32" s="26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6-16T08:50:23Z</cp:lastPrinted>
  <dcterms:modified xsi:type="dcterms:W3CDTF">2008-08-06T04:53:26Z</dcterms:modified>
  <cp:revision>0</cp:revision>
  <dc:subject/>
  <dc:title/>
</cp:coreProperties>
</file>