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2</xdr:row>
      <xdr:rowOff>133200</xdr:rowOff>
    </xdr:from>
    <xdr:to>
      <xdr:col>0</xdr:col>
      <xdr:colOff>1192320</xdr:colOff>
      <xdr:row>32</xdr:row>
      <xdr:rowOff>304560</xdr:rowOff>
    </xdr:to>
    <xdr:sp>
      <xdr:nvSpPr>
        <xdr:cNvPr id="1" name="Text 3"/>
        <xdr:cNvSpPr/>
      </xdr:nvSpPr>
      <xdr:spPr>
        <a:xfrm>
          <a:off x="914400" y="94773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E32" activeCellId="0" sqref="E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35617</v>
      </c>
      <c r="C5" s="10" t="n">
        <v>112020</v>
      </c>
      <c r="D5" s="10" t="n">
        <v>12359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6551</v>
      </c>
      <c r="C7" s="14" t="n">
        <v>91974</v>
      </c>
      <c r="D7" s="14" t="n">
        <v>104577</v>
      </c>
      <c r="E7" s="15"/>
    </row>
    <row r="8" s="16" customFormat="true" ht="24" hidden="false" customHeight="true" outlineLevel="0" collapsed="false">
      <c r="A8" s="16" t="s">
        <v>8</v>
      </c>
      <c r="B8" s="14" t="n">
        <v>131950</v>
      </c>
      <c r="C8" s="14" t="n">
        <v>69943</v>
      </c>
      <c r="D8" s="14" t="n">
        <v>62007</v>
      </c>
      <c r="E8" s="15"/>
    </row>
    <row r="9" s="16" customFormat="true" ht="24" hidden="false" customHeight="true" outlineLevel="0" collapsed="false">
      <c r="A9" s="16" t="s">
        <v>9</v>
      </c>
      <c r="B9" s="14" t="n">
        <v>131925</v>
      </c>
      <c r="C9" s="14" t="n">
        <v>69943</v>
      </c>
      <c r="D9" s="14" t="n">
        <v>61982</v>
      </c>
      <c r="E9" s="17"/>
    </row>
    <row r="10" s="16" customFormat="true" ht="24" hidden="false" customHeight="true" outlineLevel="0" collapsed="false">
      <c r="A10" s="16" t="s">
        <v>10</v>
      </c>
      <c r="B10" s="14" t="n">
        <v>129568</v>
      </c>
      <c r="C10" s="14" t="n">
        <v>68239</v>
      </c>
      <c r="D10" s="14" t="n">
        <v>61329</v>
      </c>
      <c r="E10" s="17"/>
    </row>
    <row r="11" s="16" customFormat="true" ht="24" hidden="false" customHeight="true" outlineLevel="0" collapsed="false">
      <c r="A11" s="16" t="s">
        <v>11</v>
      </c>
      <c r="B11" s="14" t="n">
        <v>2357</v>
      </c>
      <c r="C11" s="14" t="n">
        <v>1704</v>
      </c>
      <c r="D11" s="14" t="n">
        <v>653</v>
      </c>
      <c r="E11" s="17"/>
    </row>
    <row r="12" s="16" customFormat="true" ht="24" hidden="false" customHeight="true" outlineLevel="0" collapsed="false">
      <c r="A12" s="16" t="s">
        <v>12</v>
      </c>
      <c r="B12" s="18" t="n">
        <v>25</v>
      </c>
      <c r="C12" s="19" t="s">
        <v>13</v>
      </c>
      <c r="D12" s="18" t="n">
        <v>25</v>
      </c>
      <c r="E12" s="17"/>
    </row>
    <row r="13" s="16" customFormat="true" ht="24" hidden="false" customHeight="true" outlineLevel="0" collapsed="false">
      <c r="A13" s="16" t="s">
        <v>14</v>
      </c>
      <c r="B13" s="14" t="n">
        <v>64601</v>
      </c>
      <c r="C13" s="14" t="n">
        <v>22031</v>
      </c>
      <c r="D13" s="14" t="n">
        <v>42570</v>
      </c>
      <c r="E13" s="15"/>
    </row>
    <row r="14" s="16" customFormat="true" ht="24" hidden="false" customHeight="true" outlineLevel="0" collapsed="false">
      <c r="A14" s="16" t="s">
        <v>15</v>
      </c>
      <c r="B14" s="14" t="n">
        <v>19395</v>
      </c>
      <c r="C14" s="14" t="n">
        <v>935</v>
      </c>
      <c r="D14" s="14" t="n">
        <v>18460</v>
      </c>
      <c r="E14" s="17"/>
    </row>
    <row r="15" s="16" customFormat="true" ht="24" hidden="false" customHeight="true" outlineLevel="0" collapsed="false">
      <c r="A15" s="16" t="s">
        <v>16</v>
      </c>
      <c r="B15" s="14" t="n">
        <v>15338</v>
      </c>
      <c r="C15" s="14" t="n">
        <v>7619</v>
      </c>
      <c r="D15" s="14" t="n">
        <v>7719</v>
      </c>
      <c r="E15" s="17"/>
    </row>
    <row r="16" s="16" customFormat="true" ht="24" hidden="false" customHeight="true" outlineLevel="0" collapsed="false">
      <c r="A16" s="15" t="s">
        <v>17</v>
      </c>
      <c r="B16" s="14" t="n">
        <v>29868</v>
      </c>
      <c r="C16" s="14" t="n">
        <v>13477</v>
      </c>
      <c r="D16" s="14" t="n">
        <v>16391</v>
      </c>
      <c r="E16" s="17"/>
    </row>
    <row r="17" s="16" customFormat="true" ht="24" hidden="false" customHeight="true" outlineLevel="0" collapsed="false">
      <c r="A17" s="20" t="s">
        <v>18</v>
      </c>
      <c r="B17" s="14" t="n">
        <v>39066</v>
      </c>
      <c r="C17" s="14" t="n">
        <v>20046</v>
      </c>
      <c r="D17" s="14" t="n">
        <v>19020</v>
      </c>
      <c r="E17" s="15"/>
    </row>
    <row r="18" s="16" customFormat="true" ht="28.5" hidden="false" customHeight="true" outlineLevel="0" collapsed="false">
      <c r="A18" s="1"/>
      <c r="B18" s="21" t="s">
        <v>19</v>
      </c>
      <c r="C18" s="21"/>
      <c r="D18" s="21"/>
      <c r="E18" s="15"/>
    </row>
    <row r="19" s="12" customFormat="true" ht="24" hidden="false" customHeight="true" outlineLevel="0" collapsed="false">
      <c r="A19" s="9" t="s">
        <v>6</v>
      </c>
      <c r="B19" s="22" t="n">
        <f aca="false">B21+B31</f>
        <v>100</v>
      </c>
      <c r="C19" s="22" t="n">
        <f aca="false">C21+C31</f>
        <v>100</v>
      </c>
      <c r="D19" s="22" t="n">
        <f aca="false">D21+D31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6" customFormat="true" ht="24" hidden="false" customHeight="true" outlineLevel="0" collapsed="false">
      <c r="A21" s="13" t="s">
        <v>7</v>
      </c>
      <c r="B21" s="23" t="n">
        <f aca="false">B7/$B$5*100</f>
        <v>83.4197023135003</v>
      </c>
      <c r="C21" s="23" t="n">
        <f aca="false">C7/$C$5*100</f>
        <v>82.1049812533476</v>
      </c>
      <c r="D21" s="23" t="n">
        <f aca="false">D7/$D$5*100</f>
        <v>84.6112769727421</v>
      </c>
      <c r="E21" s="15"/>
    </row>
    <row r="22" s="16" customFormat="true" ht="24" hidden="false" customHeight="true" outlineLevel="0" collapsed="false">
      <c r="A22" s="16" t="s">
        <v>8</v>
      </c>
      <c r="B22" s="23" t="n">
        <f aca="false">B8/$B$5*100</f>
        <v>56.0019013908165</v>
      </c>
      <c r="C22" s="23" t="n">
        <f aca="false">C8/$C$5*100</f>
        <v>62.4379575075879</v>
      </c>
      <c r="D22" s="23" t="n">
        <f aca="false">D8/$D$5*100</f>
        <v>50.1686934148887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B9/$B$5*100</f>
        <v>55.9912909509925</v>
      </c>
      <c r="C23" s="23" t="n">
        <f aca="false">C9/$C$5*100</f>
        <v>62.4379575075879</v>
      </c>
      <c r="D23" s="23" t="n">
        <f aca="false">D9/$D$5*100</f>
        <v>50.1484663867246</v>
      </c>
      <c r="E23" s="17"/>
    </row>
    <row r="24" s="16" customFormat="true" ht="24" hidden="false" customHeight="true" outlineLevel="0" collapsed="false">
      <c r="A24" s="16" t="s">
        <v>10</v>
      </c>
      <c r="B24" s="23" t="n">
        <f aca="false">B10/$B$5*100</f>
        <v>54.9909386843903</v>
      </c>
      <c r="C24" s="23" t="n">
        <f aca="false">C10/C5*100</f>
        <v>60.9168005713266</v>
      </c>
      <c r="D24" s="23" t="n">
        <f aca="false">D10/$D$5*100</f>
        <v>49.6201364110779</v>
      </c>
      <c r="E24" s="17"/>
    </row>
    <row r="25" s="16" customFormat="true" ht="24" hidden="false" customHeight="true" outlineLevel="0" collapsed="false">
      <c r="A25" s="16" t="s">
        <v>11</v>
      </c>
      <c r="B25" s="23" t="n">
        <f aca="false">B11/$B$5*100</f>
        <v>1.00035226660216</v>
      </c>
      <c r="C25" s="23" t="n">
        <f aca="false">C11/$C$5*100</f>
        <v>1.52115693626138</v>
      </c>
      <c r="D25" s="23" t="n">
        <f aca="false">D11/$D$5*100</f>
        <v>0.528329975646658</v>
      </c>
      <c r="E25" s="17"/>
    </row>
    <row r="26" s="16" customFormat="true" ht="24" hidden="false" customHeight="true" outlineLevel="0" collapsed="false">
      <c r="A26" s="16" t="s">
        <v>12</v>
      </c>
      <c r="B26" s="23" t="s">
        <v>20</v>
      </c>
      <c r="C26" s="23" t="s">
        <v>13</v>
      </c>
      <c r="D26" s="23" t="s">
        <v>20</v>
      </c>
      <c r="E26" s="17"/>
    </row>
    <row r="27" s="16" customFormat="true" ht="24" hidden="false" customHeight="true" outlineLevel="0" collapsed="false">
      <c r="A27" s="16" t="s">
        <v>14</v>
      </c>
      <c r="B27" s="23" t="n">
        <f aca="false">B13/$B$5*100</f>
        <v>27.4178009226839</v>
      </c>
      <c r="C27" s="23" t="n">
        <f aca="false">C13/$C$5*100</f>
        <v>19.6670237457597</v>
      </c>
      <c r="D27" s="23" t="n">
        <f aca="false">D13/$D$5*100</f>
        <v>34.4425835578534</v>
      </c>
      <c r="E27" s="15"/>
    </row>
    <row r="28" s="16" customFormat="true" ht="24" hidden="false" customHeight="true" outlineLevel="0" collapsed="false">
      <c r="A28" s="16" t="s">
        <v>15</v>
      </c>
      <c r="B28" s="23" t="n">
        <f aca="false">B14/$B$5*100</f>
        <v>8.23157921542164</v>
      </c>
      <c r="C28" s="23" t="n">
        <f aca="false">C14/$C$5*100</f>
        <v>0.834672379932155</v>
      </c>
      <c r="D28" s="23" t="n">
        <f aca="false">D14/$D$5*100</f>
        <v>14.9356375963818</v>
      </c>
      <c r="E28" s="17"/>
    </row>
    <row r="29" s="16" customFormat="true" ht="24" hidden="false" customHeight="true" outlineLevel="0" collapsed="false">
      <c r="A29" s="16" t="s">
        <v>16</v>
      </c>
      <c r="B29" s="23" t="n">
        <f aca="false">B15/$B$5*100</f>
        <v>6.50971704079077</v>
      </c>
      <c r="C29" s="23" t="n">
        <v>6.9</v>
      </c>
      <c r="D29" s="23" t="n">
        <f aca="false">D15/$D$5*100</f>
        <v>6.24529721595184</v>
      </c>
      <c r="E29" s="17"/>
    </row>
    <row r="30" s="16" customFormat="true" ht="24" hidden="false" customHeight="true" outlineLevel="0" collapsed="false">
      <c r="A30" s="15" t="s">
        <v>17</v>
      </c>
      <c r="B30" s="23" t="n">
        <f aca="false">B16/$B$5*100</f>
        <v>12.6765046664714</v>
      </c>
      <c r="C30" s="23" t="n">
        <f aca="false">C16/$C$5*100</f>
        <v>12.0308873415462</v>
      </c>
      <c r="D30" s="23" t="n">
        <f aca="false">D16/$D$5*100</f>
        <v>13.2616487455197</v>
      </c>
      <c r="E30" s="17"/>
    </row>
    <row r="31" s="16" customFormat="true" ht="24" hidden="false" customHeight="true" outlineLevel="0" collapsed="false">
      <c r="A31" s="24" t="s">
        <v>18</v>
      </c>
      <c r="B31" s="25" t="n">
        <f aca="false">B17/$B$5*100</f>
        <v>16.5802976864997</v>
      </c>
      <c r="C31" s="25" t="n">
        <f aca="false">C17/$C$5*100</f>
        <v>17.8950187466524</v>
      </c>
      <c r="D31" s="25" t="n">
        <f aca="false">D17/$D$5*100</f>
        <v>15.3887230272579</v>
      </c>
      <c r="E31" s="15"/>
    </row>
    <row r="32" s="27" customFormat="true" ht="24" hidden="false" customHeight="true" outlineLevel="0" collapsed="false">
      <c r="A32" s="26" t="s">
        <v>21</v>
      </c>
      <c r="B32" s="26"/>
      <c r="C32" s="26"/>
    </row>
    <row r="33" customFormat="false" ht="24" hidden="false" customHeight="true" outlineLevel="0" collapsed="false">
      <c r="A33" s="28" t="s">
        <v>22</v>
      </c>
      <c r="B33" s="29"/>
      <c r="C33" s="29"/>
      <c r="D33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2-04T03:20:17Z</cp:lastPrinted>
  <dcterms:modified xsi:type="dcterms:W3CDTF">2009-02-04T06:49:20Z</dcterms:modified>
  <cp:revision>0</cp:revision>
  <dc:subject/>
  <dc:title/>
</cp:coreProperties>
</file>