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ธันว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26304</v>
      </c>
      <c r="C6" s="9" t="n">
        <v>303805</v>
      </c>
      <c r="D6" s="9" t="n">
        <v>322499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505803</v>
      </c>
      <c r="C8" s="12" t="n">
        <v>241930</v>
      </c>
      <c r="D8" s="12" t="n">
        <v>263873</v>
      </c>
      <c r="E8" s="14"/>
    </row>
    <row r="9" s="15" customFormat="true" ht="21.75" hidden="false" customHeight="false" outlineLevel="0" collapsed="false">
      <c r="A9" s="15" t="s">
        <v>9</v>
      </c>
      <c r="B9" s="12" t="n">
        <v>361812</v>
      </c>
      <c r="C9" s="12" t="n">
        <v>193883</v>
      </c>
      <c r="D9" s="12" t="n">
        <v>167929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59556</v>
      </c>
      <c r="C10" s="12" t="n">
        <v>192226</v>
      </c>
      <c r="D10" s="12" t="n">
        <v>167331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55295</v>
      </c>
      <c r="C11" s="12" t="n">
        <v>189549</v>
      </c>
      <c r="D11" s="12" t="n">
        <v>165746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4261</v>
      </c>
      <c r="C12" s="12" t="n">
        <v>2676</v>
      </c>
      <c r="D12" s="12" t="n">
        <v>1585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2255</v>
      </c>
      <c r="C13" s="12" t="n">
        <v>1657</v>
      </c>
      <c r="D13" s="12" t="n">
        <v>598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43991</v>
      </c>
      <c r="C14" s="12" t="n">
        <v>48047</v>
      </c>
      <c r="D14" s="12" t="n">
        <v>95944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46516</v>
      </c>
      <c r="C15" s="12" t="n">
        <v>1427</v>
      </c>
      <c r="D15" s="12" t="n">
        <v>45090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8893</v>
      </c>
      <c r="C16" s="12" t="n">
        <v>20625</v>
      </c>
      <c r="D16" s="12" t="n">
        <v>18269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58582</v>
      </c>
      <c r="C17" s="12" t="n">
        <v>25996</v>
      </c>
      <c r="D17" s="12" t="n">
        <v>32585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20501</v>
      </c>
      <c r="C18" s="12" t="n">
        <v>61875</v>
      </c>
      <c r="D18" s="12" t="n">
        <v>58626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0.7599823727774</v>
      </c>
      <c r="C23" s="21" t="n">
        <f aca="false">C8*100/$C$6</f>
        <v>79.6333174240055</v>
      </c>
      <c r="D23" s="21" t="n">
        <f aca="false">D8*100/$D$6</f>
        <v>81.8213389808961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7.7693899448191</v>
      </c>
      <c r="C24" s="21" t="n">
        <f aca="false">C9*100/$C$6</f>
        <v>63.8182386728329</v>
      </c>
      <c r="D24" s="21" t="n">
        <f aca="false">D9*100/$D$6</f>
        <v>52.0711692129278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7.4091814837523</v>
      </c>
      <c r="C25" s="21" t="n">
        <f aca="false">C10*100/$C$6</f>
        <v>63.2728230279291</v>
      </c>
      <c r="D25" s="21" t="n">
        <f aca="false">D10*100/$D$6</f>
        <v>51.8857422813714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6.7288409462498</v>
      </c>
      <c r="C26" s="21" t="n">
        <f aca="false">C11*100/$C$6</f>
        <v>62.391665706621</v>
      </c>
      <c r="D26" s="21" t="n">
        <f aca="false">D11*100/$D$6</f>
        <v>51.3942678892028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680340537502555</v>
      </c>
      <c r="C27" s="21" t="n">
        <f aca="false">C12*100/$C$6</f>
        <v>0.880828162801797</v>
      </c>
      <c r="D27" s="21" t="n">
        <f aca="false">D12*100/$D$6</f>
        <v>0.491474392168658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36004879419579</v>
      </c>
      <c r="C28" s="21" t="n">
        <f aca="false">C13*100/$C$6</f>
        <v>0.545415644903804</v>
      </c>
      <c r="D28" s="21" t="n">
        <f aca="false">D13*100/$D$6</f>
        <v>0.185426931556377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2.9905924279583</v>
      </c>
      <c r="C29" s="21" t="n">
        <f aca="false">C14*100/$C$6</f>
        <v>15.8150787511726</v>
      </c>
      <c r="D29" s="21" t="n">
        <f aca="false">D14*100/$D$6</f>
        <v>29.7501697679683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7.42706417330881</v>
      </c>
      <c r="C30" s="21" t="n">
        <f aca="false">C15*100/$C$6</f>
        <v>0.469709188459703</v>
      </c>
      <c r="D30" s="21" t="n">
        <f aca="false">D15*100/$D$6</f>
        <v>13.9814387021355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6.20992361536889</v>
      </c>
      <c r="C31" s="21" t="n">
        <f aca="false">C16*100/$C$6</f>
        <v>6.78889419199816</v>
      </c>
      <c r="D31" s="21" t="n">
        <f aca="false">D16*100/$D$6</f>
        <v>5.6648237668954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9.3536046392806</v>
      </c>
      <c r="C32" s="21" t="n">
        <f aca="false">C17*100/$C$6</f>
        <v>8.55680452922105</v>
      </c>
      <c r="D32" s="21" t="n">
        <f aca="false">D17*100/$D$6</f>
        <v>10.1039072989374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9.2400176272226</v>
      </c>
      <c r="C33" s="21" t="n">
        <f aca="false">C18*100/$C$6</f>
        <v>20.3666825759945</v>
      </c>
      <c r="D33" s="21" t="n">
        <f aca="false">D18*100/$D$6</f>
        <v>18.1786610191039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21:49Z</cp:lastPrinted>
  <dcterms:modified xsi:type="dcterms:W3CDTF">2009-05-15T03:08:17Z</dcterms:modified>
  <cp:revision>0</cp:revision>
  <dc:subject/>
  <dc:title/>
</cp:coreProperties>
</file>