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สุโขทัย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ประชากร</t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 อายุต่ำกว่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&quot;       &quot;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true" outlineLevel="0" collapsed="false">
      <c r="A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.75" hidden="false" customHeight="false" outlineLevel="0" collapsed="false">
      <c r="A5" s="5"/>
      <c r="B5" s="5"/>
      <c r="C5" s="6" t="s">
        <v>5</v>
      </c>
      <c r="D5" s="5"/>
    </row>
    <row r="6" s="3" customFormat="true" ht="21.75" hidden="false" customHeight="false" outlineLevel="0" collapsed="false">
      <c r="A6" s="7" t="s">
        <v>6</v>
      </c>
      <c r="B6" s="8" t="n">
        <v>626143</v>
      </c>
      <c r="C6" s="8" t="n">
        <v>303727</v>
      </c>
      <c r="D6" s="8" t="n">
        <f aca="false">SUM(D10:D12,D14:D17)</f>
        <v>322416</v>
      </c>
    </row>
    <row r="7" s="3" customFormat="true" ht="21.75" hidden="false" customHeight="false" outlineLevel="0" collapsed="false">
      <c r="A7" s="9" t="s">
        <v>7</v>
      </c>
      <c r="B7" s="10" t="n">
        <v>505347</v>
      </c>
      <c r="C7" s="10" t="n">
        <v>241704</v>
      </c>
      <c r="D7" s="10" t="n">
        <v>263643</v>
      </c>
    </row>
    <row r="8" s="3" customFormat="true" ht="21.75" hidden="false" customHeight="false" outlineLevel="0" collapsed="false">
      <c r="A8" s="11" t="s">
        <v>8</v>
      </c>
      <c r="B8" s="10" t="n">
        <v>355398</v>
      </c>
      <c r="C8" s="10" t="n">
        <v>189437</v>
      </c>
      <c r="D8" s="10" t="n">
        <v>165962</v>
      </c>
    </row>
    <row r="9" s="3" customFormat="true" ht="21.75" hidden="false" customHeight="false" outlineLevel="0" collapsed="false">
      <c r="A9" s="11" t="s">
        <v>9</v>
      </c>
      <c r="B9" s="10" t="n">
        <v>353590</v>
      </c>
      <c r="C9" s="10" t="n">
        <v>188289</v>
      </c>
      <c r="D9" s="10" t="n">
        <v>165301</v>
      </c>
    </row>
    <row r="10" s="3" customFormat="true" ht="21.75" hidden="false" customHeight="false" outlineLevel="0" collapsed="false">
      <c r="A10" s="11" t="s">
        <v>10</v>
      </c>
      <c r="B10" s="10" t="n">
        <v>347788</v>
      </c>
      <c r="C10" s="10" t="n">
        <v>184037</v>
      </c>
      <c r="D10" s="10" t="n">
        <v>163752</v>
      </c>
    </row>
    <row r="11" s="3" customFormat="true" ht="21.75" hidden="false" customHeight="false" outlineLevel="0" collapsed="false">
      <c r="A11" s="11" t="s">
        <v>11</v>
      </c>
      <c r="B11" s="10" t="n">
        <v>5802</v>
      </c>
      <c r="C11" s="10" t="n">
        <v>4253</v>
      </c>
      <c r="D11" s="10" t="n">
        <v>1549</v>
      </c>
    </row>
    <row r="12" s="3" customFormat="true" ht="21.75" hidden="false" customHeight="false" outlineLevel="0" collapsed="false">
      <c r="A12" s="11" t="s">
        <v>12</v>
      </c>
      <c r="B12" s="10" t="n">
        <v>1808</v>
      </c>
      <c r="C12" s="10" t="n">
        <v>1147</v>
      </c>
      <c r="D12" s="10" t="n">
        <v>661</v>
      </c>
    </row>
    <row r="13" s="3" customFormat="true" ht="21.75" hidden="false" customHeight="false" outlineLevel="0" collapsed="false">
      <c r="A13" s="11" t="s">
        <v>13</v>
      </c>
      <c r="B13" s="10" t="n">
        <v>149948</v>
      </c>
      <c r="C13" s="10" t="n">
        <v>52267</v>
      </c>
      <c r="D13" s="10" t="n">
        <v>97681</v>
      </c>
    </row>
    <row r="14" s="3" customFormat="true" ht="21.75" hidden="false" customHeight="false" outlineLevel="0" collapsed="false">
      <c r="A14" s="11" t="s">
        <v>14</v>
      </c>
      <c r="B14" s="10" t="n">
        <v>47927</v>
      </c>
      <c r="C14" s="10" t="n">
        <v>1446</v>
      </c>
      <c r="D14" s="10" t="n">
        <v>46481</v>
      </c>
    </row>
    <row r="15" s="3" customFormat="true" ht="21.75" hidden="false" customHeight="false" outlineLevel="0" collapsed="false">
      <c r="A15" s="11" t="s">
        <v>15</v>
      </c>
      <c r="B15" s="10" t="n">
        <v>38748</v>
      </c>
      <c r="C15" s="10" t="n">
        <v>20331</v>
      </c>
      <c r="D15" s="10" t="n">
        <v>18418</v>
      </c>
    </row>
    <row r="16" s="3" customFormat="true" ht="21.75" hidden="false" customHeight="false" outlineLevel="0" collapsed="false">
      <c r="A16" s="11" t="s">
        <v>16</v>
      </c>
      <c r="B16" s="10" t="n">
        <v>63273</v>
      </c>
      <c r="C16" s="10" t="n">
        <v>30491</v>
      </c>
      <c r="D16" s="10" t="n">
        <v>32782</v>
      </c>
    </row>
    <row r="17" s="3" customFormat="true" ht="21.75" hidden="false" customHeight="false" outlineLevel="0" collapsed="false">
      <c r="A17" s="9" t="s">
        <v>17</v>
      </c>
      <c r="B17" s="10" t="n">
        <v>120796</v>
      </c>
      <c r="C17" s="10" t="n">
        <v>62023</v>
      </c>
      <c r="D17" s="10" t="n">
        <v>58773</v>
      </c>
    </row>
    <row r="18" s="3" customFormat="true" ht="6.95" hidden="false" customHeight="true" outlineLevel="0" collapsed="false">
      <c r="A18" s="12"/>
      <c r="B18" s="8"/>
      <c r="C18" s="8"/>
      <c r="D18" s="8"/>
    </row>
    <row r="19" s="3" customFormat="true" ht="21.75" hidden="false" customHeight="false" outlineLevel="0" collapsed="false">
      <c r="A19" s="2"/>
      <c r="B19" s="13"/>
      <c r="C19" s="6" t="s">
        <v>18</v>
      </c>
      <c r="D19" s="13"/>
    </row>
    <row r="20" s="3" customFormat="true" ht="21.75" hidden="false" customHeight="false" outlineLevel="0" collapsed="false">
      <c r="A20" s="7" t="s">
        <v>6</v>
      </c>
      <c r="B20" s="14" t="n">
        <f aca="false">SUM(B21,B31)</f>
        <v>100</v>
      </c>
      <c r="C20" s="14" t="n">
        <f aca="false">SUM(C21,C31)</f>
        <v>100</v>
      </c>
      <c r="D20" s="14" t="n">
        <f aca="false">SUM(D21,D31)</f>
        <v>100</v>
      </c>
    </row>
    <row r="21" s="3" customFormat="true" ht="21.75" hidden="false" customHeight="false" outlineLevel="0" collapsed="false">
      <c r="A21" s="9" t="s">
        <v>7</v>
      </c>
      <c r="B21" s="15" t="n">
        <f aca="false">B7*100/B6</f>
        <v>80.7079213534288</v>
      </c>
      <c r="C21" s="15" t="n">
        <f aca="false">C7*100/C$6</f>
        <v>79.5793590955035</v>
      </c>
      <c r="D21" s="15" t="n">
        <f aca="false">D7*100/D$6</f>
        <v>81.7710659520619</v>
      </c>
    </row>
    <row r="22" s="3" customFormat="true" ht="21.75" hidden="false" customHeight="false" outlineLevel="0" collapsed="false">
      <c r="A22" s="11" t="s">
        <v>8</v>
      </c>
      <c r="B22" s="15" t="n">
        <f aca="false">B8*100/B6</f>
        <v>56.7598775359622</v>
      </c>
      <c r="C22" s="15" t="n">
        <f aca="false">C8*100/C$6</f>
        <v>62.3708132632265</v>
      </c>
      <c r="D22" s="15" t="n">
        <f aca="false">D8*100/D$6</f>
        <v>51.4744925810134</v>
      </c>
    </row>
    <row r="23" s="3" customFormat="true" ht="21.75" hidden="false" customHeight="false" outlineLevel="0" collapsed="false">
      <c r="A23" s="11" t="s">
        <v>9</v>
      </c>
      <c r="B23" s="15" t="n">
        <f aca="false">B9*100/$B$6</f>
        <v>56.4711256054927</v>
      </c>
      <c r="C23" s="15" t="n">
        <f aca="false">C9*100/C$6</f>
        <v>61.9928422563684</v>
      </c>
      <c r="D23" s="15" t="n">
        <f aca="false">D9*100/D$6</f>
        <v>51.2694779415414</v>
      </c>
    </row>
    <row r="24" s="3" customFormat="true" ht="21.75" hidden="false" customHeight="false" outlineLevel="0" collapsed="false">
      <c r="A24" s="11" t="s">
        <v>10</v>
      </c>
      <c r="B24" s="15" t="n">
        <f aca="false">B10*100/$B$6</f>
        <v>55.5445002180013</v>
      </c>
      <c r="C24" s="15" t="n">
        <f aca="false">C10*100/C$6</f>
        <v>60.592900861629</v>
      </c>
      <c r="D24" s="15" t="n">
        <f aca="false">D10*100/D$6</f>
        <v>50.7890427274081</v>
      </c>
    </row>
    <row r="25" s="3" customFormat="true" ht="21.75" hidden="false" customHeight="false" outlineLevel="0" collapsed="false">
      <c r="A25" s="11" t="s">
        <v>11</v>
      </c>
      <c r="B25" s="15" t="n">
        <f aca="false">B11*100/$B$6</f>
        <v>0.926625387491356</v>
      </c>
      <c r="C25" s="15" t="n">
        <f aca="false">C11*100/C$6</f>
        <v>1.40027063777669</v>
      </c>
      <c r="D25" s="15" t="n">
        <f aca="false">D11*100/D$6</f>
        <v>0.480435214133294</v>
      </c>
    </row>
    <row r="26" s="3" customFormat="true" ht="21.75" hidden="false" customHeight="false" outlineLevel="0" collapsed="false">
      <c r="A26" s="11" t="s">
        <v>12</v>
      </c>
      <c r="B26" s="15" t="n">
        <f aca="false">B12*100/$B$6</f>
        <v>0.288751930469557</v>
      </c>
      <c r="C26" s="15" t="n">
        <f aca="false">C12*100/C$6</f>
        <v>0.3776417638208</v>
      </c>
      <c r="D26" s="15" t="n">
        <f aca="false">D12*100/D$6</f>
        <v>0.205014639471987</v>
      </c>
    </row>
    <row r="27" s="3" customFormat="true" ht="21.75" hidden="false" customHeight="false" outlineLevel="0" collapsed="false">
      <c r="A27" s="11" t="s">
        <v>13</v>
      </c>
      <c r="B27" s="15" t="n">
        <f aca="false">B13*100/$B$6</f>
        <v>23.9478841095405</v>
      </c>
      <c r="C27" s="15" t="n">
        <f aca="false">C13*100/C$6</f>
        <v>17.208545832277</v>
      </c>
      <c r="D27" s="15" t="n">
        <f aca="false">D13*100/D$6</f>
        <v>30.2965733710486</v>
      </c>
    </row>
    <row r="28" s="3" customFormat="true" ht="21.75" hidden="false" customHeight="false" outlineLevel="0" collapsed="false">
      <c r="A28" s="11" t="s">
        <v>14</v>
      </c>
      <c r="B28" s="15" t="n">
        <f aca="false">B14*100/$B$6</f>
        <v>7.65432177633544</v>
      </c>
      <c r="C28" s="15" t="n">
        <f aca="false">C14*100/C$6</f>
        <v>0.476085431983327</v>
      </c>
      <c r="D28" s="15" t="n">
        <f aca="false">D14*100/D$6</f>
        <v>14.4164681653516</v>
      </c>
    </row>
    <row r="29" s="3" customFormat="true" ht="21.75" hidden="false" customHeight="false" outlineLevel="0" collapsed="false">
      <c r="A29" s="11" t="s">
        <v>15</v>
      </c>
      <c r="B29" s="15" t="n">
        <f aca="false">B15*100/$B$6</f>
        <v>6.18836272225354</v>
      </c>
      <c r="C29" s="15" t="n">
        <f aca="false">C15*100/C$6</f>
        <v>6.69384019201454</v>
      </c>
      <c r="D29" s="15" t="n">
        <f aca="false">D15*100/D$6</f>
        <v>5.71249565778373</v>
      </c>
    </row>
    <row r="30" s="3" customFormat="true" ht="21.75" hidden="false" customHeight="false" outlineLevel="0" collapsed="false">
      <c r="A30" s="11" t="s">
        <v>16</v>
      </c>
      <c r="B30" s="15" t="n">
        <f aca="false">B16*100/$B$6</f>
        <v>10.1051996109515</v>
      </c>
      <c r="C30" s="15" t="n">
        <f aca="false">C16*100/C$6</f>
        <v>10.0389494513165</v>
      </c>
      <c r="D30" s="15" t="n">
        <f aca="false">D16*100/D$6</f>
        <v>10.1676095479133</v>
      </c>
    </row>
    <row r="31" s="3" customFormat="true" ht="21.75" hidden="false" customHeight="false" outlineLevel="0" collapsed="false">
      <c r="A31" s="9" t="s">
        <v>17</v>
      </c>
      <c r="B31" s="15" t="n">
        <f aca="false">B17*100/$B$6</f>
        <v>19.2920786465712</v>
      </c>
      <c r="C31" s="15" t="n">
        <f aca="false">C17*100/C$6</f>
        <v>20.4206409044965</v>
      </c>
      <c r="D31" s="15" t="n">
        <f aca="false">D17*100/D$6</f>
        <v>18.2289340479381</v>
      </c>
    </row>
    <row r="32" s="3" customFormat="true" ht="12" hidden="false" customHeight="true" outlineLevel="0" collapsed="false">
      <c r="A32" s="16"/>
      <c r="B32" s="17"/>
      <c r="C32" s="17"/>
      <c r="D32" s="17"/>
    </row>
    <row r="33" s="3" customFormat="true" ht="12" hidden="false" customHeight="true" outlineLevel="0" collapsed="false">
      <c r="A33" s="18"/>
    </row>
    <row r="34" s="3" customFormat="true" ht="21.75" hidden="false" customHeight="false" outlineLevel="0" collapsed="false">
      <c r="A34" s="19" t="s">
        <v>19</v>
      </c>
      <c r="B34" s="2"/>
      <c r="C34" s="2"/>
      <c r="D34" s="2"/>
    </row>
    <row r="35" s="3" customFormat="true" ht="21.75" hidden="false" customHeight="false" outlineLevel="0" collapsed="false">
      <c r="A35" s="19" t="s">
        <v>20</v>
      </c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owner</cp:lastModifiedBy>
  <cp:lastPrinted>2009-02-20T21:46:42Z</cp:lastPrinted>
  <dcterms:modified xsi:type="dcterms:W3CDTF">2009-02-20T21:46:48Z</dcterms:modified>
  <cp:revision>0</cp:revision>
  <dc:subject/>
  <dc:title/>
</cp:coreProperties>
</file>