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1447</v>
      </c>
      <c r="C6" s="9" t="n">
        <v>261072</v>
      </c>
      <c r="D6" s="9" t="n">
        <v>32037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3246</v>
      </c>
      <c r="C8" s="12" t="n">
        <v>205287</v>
      </c>
      <c r="D8" s="12" t="n">
        <v>267959</v>
      </c>
      <c r="E8" s="14"/>
    </row>
    <row r="9" s="15" customFormat="true" ht="21.75" hidden="false" customHeight="false" outlineLevel="0" collapsed="false">
      <c r="A9" s="15" t="s">
        <v>9</v>
      </c>
      <c r="B9" s="12" t="n">
        <v>333490</v>
      </c>
      <c r="C9" s="12" t="n">
        <v>158281</v>
      </c>
      <c r="D9" s="12" t="n">
        <v>175209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1764</v>
      </c>
      <c r="C10" s="12" t="n">
        <v>156991</v>
      </c>
      <c r="D10" s="12" t="n">
        <v>17477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6260</v>
      </c>
      <c r="C11" s="12" t="n">
        <v>155039</v>
      </c>
      <c r="D11" s="12" t="n">
        <v>17122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504</v>
      </c>
      <c r="C12" s="12" t="n">
        <v>1952</v>
      </c>
      <c r="D12" s="12" t="n">
        <v>3552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726</v>
      </c>
      <c r="C13" s="12" t="n">
        <v>1291</v>
      </c>
      <c r="D13" s="12" t="n">
        <v>436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9756</v>
      </c>
      <c r="C14" s="12" t="n">
        <v>47006</v>
      </c>
      <c r="D14" s="12" t="n">
        <v>92750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4812</v>
      </c>
      <c r="C15" s="12" t="n">
        <v>2368</v>
      </c>
      <c r="D15" s="12" t="n">
        <v>42445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1767</v>
      </c>
      <c r="C16" s="12" t="n">
        <v>16680</v>
      </c>
      <c r="D16" s="12" t="n">
        <v>15087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3176</v>
      </c>
      <c r="C17" s="12" t="n">
        <v>27958</v>
      </c>
      <c r="D17" s="12" t="n">
        <v>35218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08201</v>
      </c>
      <c r="C18" s="12" t="n">
        <v>55785</v>
      </c>
      <c r="D18" s="12" t="n">
        <v>52416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3910812163447</v>
      </c>
      <c r="C23" s="21" t="n">
        <f aca="false">C8*100/$C$6</f>
        <v>78.6323313109027</v>
      </c>
      <c r="D23" s="21" t="n">
        <f aca="false">D8*100/$D$6</f>
        <v>83.639172844323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3551845654032</v>
      </c>
      <c r="C24" s="21" t="n">
        <f aca="false">C9*100/$C$6</f>
        <v>60.6273365201937</v>
      </c>
      <c r="D24" s="21" t="n">
        <f aca="false">D9*100/$D$6</f>
        <v>54.688724151385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0583389371688</v>
      </c>
      <c r="C25" s="21" t="n">
        <f aca="false">C10*100/$C$6</f>
        <v>60.1332199546485</v>
      </c>
      <c r="D25" s="21" t="n">
        <f aca="false">D10*100/$D$6</f>
        <v>54.55263363246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1117350334596</v>
      </c>
      <c r="C26" s="21" t="n">
        <f aca="false">C11*100/$C$6</f>
        <v>59.3855334926764</v>
      </c>
      <c r="D26" s="21" t="n">
        <f aca="false">D11*100/$D$6</f>
        <v>53.443932891143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46603903709194</v>
      </c>
      <c r="C27" s="21" t="n">
        <f aca="false">C12*100/$C$6</f>
        <v>0.747686461972176</v>
      </c>
      <c r="D27" s="21" t="n">
        <f aca="false">D12*100/$D$6</f>
        <v>1.1087007413187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96845628234388</v>
      </c>
      <c r="C28" s="21" t="n">
        <f aca="false">C13*100/$C$6</f>
        <v>0.494499601642459</v>
      </c>
      <c r="D28" s="21" t="n">
        <f aca="false">D13*100/$D$6</f>
        <v>0.136090518923137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4.0358966509415</v>
      </c>
      <c r="C29" s="21" t="n">
        <f aca="false">C14*100/$C$6</f>
        <v>18.0049947907091</v>
      </c>
      <c r="D29" s="21" t="n">
        <f aca="false">D14*100/$D$6</f>
        <v>28.950448692938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70697931195793</v>
      </c>
      <c r="C30" s="21" t="n">
        <f aca="false">C15*100/$C$6</f>
        <v>0.90702947845805</v>
      </c>
      <c r="D30" s="21" t="n">
        <f aca="false">D15*100/$D$6</f>
        <v>13.248536870854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6343862811228</v>
      </c>
      <c r="C31" s="21" t="n">
        <f aca="false">C16*100/$C$6</f>
        <v>6.38904210332782</v>
      </c>
      <c r="D31" s="21" t="n">
        <f aca="false">D16*100/$D$6</f>
        <v>4.70916894264534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8653067261504</v>
      </c>
      <c r="C32" s="21" t="n">
        <f aca="false">C17*100/$C$6</f>
        <v>10.7089232089232</v>
      </c>
      <c r="D32" s="21" t="n">
        <f aca="false">D17*100/$D$6</f>
        <v>10.9927428794382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6089187836553</v>
      </c>
      <c r="C33" s="21" t="n">
        <f aca="false">C18*100/$C$6</f>
        <v>21.3676686890973</v>
      </c>
      <c r="D33" s="21" t="n">
        <f aca="false">D18*100/$D$6</f>
        <v>16.360827155676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2-24T03:32:45Z</dcterms:modified>
  <cp:revision>0</cp:revision>
  <dc:subject/>
  <dc:title/>
</cp:coreProperties>
</file>