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5540</v>
      </c>
      <c r="C6" s="9" t="n">
        <v>303427</v>
      </c>
      <c r="D6" s="9" t="n">
        <v>32211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03556</v>
      </c>
      <c r="C8" s="12" t="n">
        <v>240813</v>
      </c>
      <c r="D8" s="12" t="n">
        <v>262743</v>
      </c>
      <c r="E8" s="14"/>
    </row>
    <row r="9" s="15" customFormat="true" ht="21.75" hidden="false" customHeight="false" outlineLevel="0" collapsed="false">
      <c r="A9" s="15" t="s">
        <v>9</v>
      </c>
      <c r="B9" s="12" t="n">
        <v>357948</v>
      </c>
      <c r="C9" s="12" t="n">
        <v>187751</v>
      </c>
      <c r="D9" s="12" t="n">
        <v>170198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57509</v>
      </c>
      <c r="C10" s="12" t="n">
        <v>187404</v>
      </c>
      <c r="D10" s="12" t="n">
        <v>170105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52549</v>
      </c>
      <c r="C11" s="12" t="n">
        <v>186157</v>
      </c>
      <c r="D11" s="12" t="n">
        <v>166392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960</v>
      </c>
      <c r="C12" s="12" t="n">
        <v>1247</v>
      </c>
      <c r="D12" s="12" t="n">
        <v>3713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439</v>
      </c>
      <c r="C13" s="12" t="n">
        <v>346</v>
      </c>
      <c r="D13" s="12" t="n">
        <v>92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45608</v>
      </c>
      <c r="C14" s="12" t="n">
        <v>53062</v>
      </c>
      <c r="D14" s="12" t="n">
        <v>92545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3807</v>
      </c>
      <c r="C15" s="12" t="n">
        <v>3254</v>
      </c>
      <c r="D15" s="12" t="n">
        <v>40553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7076</v>
      </c>
      <c r="C16" s="12" t="n">
        <v>19818</v>
      </c>
      <c r="D16" s="12" t="n">
        <v>17258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4725</v>
      </c>
      <c r="C17" s="12" t="n">
        <v>29991</v>
      </c>
      <c r="D17" s="12" t="n">
        <v>34734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21984</v>
      </c>
      <c r="C18" s="12" t="n">
        <v>62614</v>
      </c>
      <c r="D18" s="12" t="n">
        <v>59370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4994085110465</v>
      </c>
      <c r="C23" s="21" t="n">
        <f aca="false">C8*100/$C$6</f>
        <v>79.3643940717207</v>
      </c>
      <c r="D23" s="21" t="n">
        <f aca="false">D8*100/$D$6</f>
        <v>81.5685799703831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2222399846533</v>
      </c>
      <c r="C24" s="21" t="n">
        <f aca="false">C9*100/$C$6</f>
        <v>61.8768270457145</v>
      </c>
      <c r="D24" s="21" t="n">
        <f aca="false">D9*100/$D$6</f>
        <v>52.837979218473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7.1520606196246</v>
      </c>
      <c r="C25" s="21" t="n">
        <f aca="false">C10*100/$C$6</f>
        <v>61.7624667547713</v>
      </c>
      <c r="D25" s="21" t="n">
        <f aca="false">D10*100/$D$6</f>
        <v>52.8091073629441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6.3591456981168</v>
      </c>
      <c r="C26" s="21" t="n">
        <f aca="false">C11*100/$C$6</f>
        <v>61.351494758212</v>
      </c>
      <c r="D26" s="21" t="n">
        <f aca="false">D11*100/$D$6</f>
        <v>51.6564062922018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792914921507817</v>
      </c>
      <c r="C27" s="21" t="n">
        <f aca="false">C12*100/$C$6</f>
        <v>0.410971996559304</v>
      </c>
      <c r="D27" s="21" t="n">
        <f aca="false">D12*100/$D$6</f>
        <v>1.15270107074226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0701793650286153</v>
      </c>
      <c r="C28" s="21" t="n">
        <f aca="false">C13*100/$C$6</f>
        <v>0.114030722381331</v>
      </c>
      <c r="D28" s="21" t="n">
        <f aca="false">D13*100/$D$6</f>
        <v>0.0285614054695092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3.2771685263932</v>
      </c>
      <c r="C29" s="21" t="n">
        <f aca="false">C14*100/$C$6</f>
        <v>17.4875670260063</v>
      </c>
      <c r="D29" s="21" t="n">
        <f aca="false">D14*100/$D$6</f>
        <v>28.73060075191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00306934808326</v>
      </c>
      <c r="C30" s="21" t="n">
        <f aca="false">C15*100/$C$6</f>
        <v>1.07241610008338</v>
      </c>
      <c r="D30" s="21" t="n">
        <f aca="false">D15*100/$D$6</f>
        <v>12.589681260924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92703903827093</v>
      </c>
      <c r="C31" s="21" t="n">
        <f aca="false">C16*100/$C$6</f>
        <v>6.53138975766824</v>
      </c>
      <c r="D31" s="21" t="n">
        <f aca="false">D16*100/$D$6</f>
        <v>5.35774712600858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347060140039</v>
      </c>
      <c r="C32" s="21" t="n">
        <f aca="false">C17*100/$C$6</f>
        <v>9.88409073681643</v>
      </c>
      <c r="D32" s="21" t="n">
        <f aca="false">D17*100/$D$6</f>
        <v>10.7831723649775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5005914889535</v>
      </c>
      <c r="C33" s="21" t="n">
        <f aca="false">C18*100/$C$6</f>
        <v>20.6356059282793</v>
      </c>
      <c r="D33" s="21" t="n">
        <f aca="false">D18*100/$D$6</f>
        <v>18.4314200296169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2-24T03:38:48Z</dcterms:modified>
  <cp:revision>0</cp:revision>
  <dc:subject/>
  <dc:title/>
</cp:coreProperties>
</file>