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5682</v>
      </c>
      <c r="C6" s="9" t="n">
        <v>303497</v>
      </c>
      <c r="D6" s="9" t="n">
        <v>32218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3997</v>
      </c>
      <c r="C8" s="12" t="n">
        <v>241032</v>
      </c>
      <c r="D8" s="12" t="n">
        <v>262965</v>
      </c>
      <c r="E8" s="14"/>
    </row>
    <row r="9" s="15" customFormat="true" ht="21.75" hidden="false" customHeight="false" outlineLevel="0" collapsed="false">
      <c r="A9" s="15" t="s">
        <v>9</v>
      </c>
      <c r="B9" s="12" t="n">
        <v>365495</v>
      </c>
      <c r="C9" s="12" t="n">
        <v>193021</v>
      </c>
      <c r="D9" s="12" t="n">
        <v>172474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5005</v>
      </c>
      <c r="C10" s="12" t="n">
        <v>192624</v>
      </c>
      <c r="D10" s="12" t="n">
        <v>17238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0026</v>
      </c>
      <c r="C11" s="12" t="n">
        <v>190992</v>
      </c>
      <c r="D11" s="12" t="n">
        <v>169035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978</v>
      </c>
      <c r="C12" s="12" t="n">
        <v>1632</v>
      </c>
      <c r="D12" s="12" t="n">
        <v>334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491</v>
      </c>
      <c r="C13" s="12" t="n">
        <v>398</v>
      </c>
      <c r="D13" s="12" t="n">
        <v>9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8502</v>
      </c>
      <c r="C14" s="12" t="n">
        <v>48011</v>
      </c>
      <c r="D14" s="12" t="n">
        <v>90491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8885</v>
      </c>
      <c r="C15" s="12" t="n">
        <v>1164</v>
      </c>
      <c r="D15" s="12" t="n">
        <v>37721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550</v>
      </c>
      <c r="C16" s="12" t="n">
        <v>18880</v>
      </c>
      <c r="D16" s="12" t="n">
        <v>18670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2066</v>
      </c>
      <c r="C17" s="12" t="n">
        <v>27966</v>
      </c>
      <c r="D17" s="12" t="n">
        <v>34100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21685</v>
      </c>
      <c r="C18" s="12" t="n">
        <v>62465</v>
      </c>
      <c r="D18" s="12" t="n">
        <v>5922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5516220699972</v>
      </c>
      <c r="C23" s="21" t="n">
        <f aca="false">C8*100/$C$6</f>
        <v>79.4182479563225</v>
      </c>
      <c r="D23" s="21" t="n">
        <f aca="false">D8*100/$D$6</f>
        <v>81.619256017505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4154570532635</v>
      </c>
      <c r="C24" s="21" t="n">
        <f aca="false">C9*100/$C$6</f>
        <v>63.59898120904</v>
      </c>
      <c r="D24" s="21" t="n">
        <f aca="false">D9*100/$D$6</f>
        <v>53.532597731117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337142510093</v>
      </c>
      <c r="C25" s="21" t="n">
        <f aca="false">C10*100/$C$6</f>
        <v>63.4681726672751</v>
      </c>
      <c r="D25" s="21" t="n">
        <f aca="false">D10*100/$D$6</f>
        <v>53.503732327699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5413708561218</v>
      </c>
      <c r="C26" s="21" t="n">
        <f aca="false">C11*100/$C$6</f>
        <v>62.9304408280807</v>
      </c>
      <c r="D26" s="21" t="n">
        <f aca="false">D11*100/$D$6</f>
        <v>52.465198566041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9561182837288</v>
      </c>
      <c r="C27" s="21" t="n">
        <f aca="false">C12*100/$C$6</f>
        <v>0.537731839194457</v>
      </c>
      <c r="D27" s="21" t="n">
        <f aca="false">D12*100/$D$6</f>
        <v>1.0385337616586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784743687687995</v>
      </c>
      <c r="C28" s="21" t="n">
        <f aca="false">C13*100/$C$6</f>
        <v>0.131138034313354</v>
      </c>
      <c r="D28" s="21" t="n">
        <f aca="false">D13*100/$D$6</f>
        <v>0.0288654034172913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1361650167337</v>
      </c>
      <c r="C29" s="21" t="n">
        <f aca="false">C14*100/$C$6</f>
        <v>15.8192667472825</v>
      </c>
      <c r="D29" s="21" t="n">
        <f aca="false">D14*100/$D$6</f>
        <v>28.0866582863883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21481839017264</v>
      </c>
      <c r="C30" s="21" t="n">
        <f aca="false">C15*100/$C$6</f>
        <v>0.383529326484282</v>
      </c>
      <c r="D30" s="21" t="n">
        <f aca="false">D15*100/$D$6</f>
        <v>11.7078697021897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00145121643263</v>
      </c>
      <c r="C31" s="21" t="n">
        <f aca="false">C16*100/$C$6</f>
        <v>6.22081931617116</v>
      </c>
      <c r="D31" s="21" t="n">
        <f aca="false">D16*100/$D$6</f>
        <v>5.79480733119171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91973558453016</v>
      </c>
      <c r="C32" s="21" t="n">
        <f aca="false">C17*100/$C$6</f>
        <v>9.21458861207854</v>
      </c>
      <c r="D32" s="21" t="n">
        <f aca="false">D17*100/$D$6</f>
        <v>10.583981253006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4483779300028</v>
      </c>
      <c r="C33" s="21" t="n">
        <f aca="false">C18*100/$C$6</f>
        <v>20.5817520436775</v>
      </c>
      <c r="D33" s="21" t="n">
        <f aca="false">D18*100/$D$6</f>
        <v>18.380743982494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2-24T03:44:23Z</dcterms:modified>
  <cp:revision>0</cp:revision>
  <dc:subject/>
  <dc:title/>
</cp:coreProperties>
</file>