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5986</v>
      </c>
      <c r="C6" s="9" t="n">
        <v>303649</v>
      </c>
      <c r="D6" s="9" t="n">
        <v>32233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4894</v>
      </c>
      <c r="C8" s="12" t="n">
        <v>241479</v>
      </c>
      <c r="D8" s="12" t="n">
        <v>263415</v>
      </c>
      <c r="E8" s="14"/>
    </row>
    <row r="9" s="15" customFormat="true" ht="21.75" hidden="false" customHeight="false" outlineLevel="0" collapsed="false">
      <c r="A9" s="15" t="s">
        <v>9</v>
      </c>
      <c r="B9" s="12" t="n">
        <v>356067</v>
      </c>
      <c r="C9" s="12" t="n">
        <v>189442</v>
      </c>
      <c r="D9" s="12" t="n">
        <v>16662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4064</v>
      </c>
      <c r="C10" s="12" t="n">
        <v>188178</v>
      </c>
      <c r="D10" s="12" t="n">
        <v>165886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48286</v>
      </c>
      <c r="C11" s="12" t="n">
        <v>184572</v>
      </c>
      <c r="D11" s="12" t="n">
        <v>16371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778</v>
      </c>
      <c r="C12" s="12" t="n">
        <v>3606</v>
      </c>
      <c r="D12" s="12" t="n">
        <v>2172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003</v>
      </c>
      <c r="C13" s="12" t="n">
        <v>1264</v>
      </c>
      <c r="D13" s="12" t="n">
        <v>739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8827</v>
      </c>
      <c r="C14" s="12" t="n">
        <v>52037</v>
      </c>
      <c r="D14" s="12" t="n">
        <v>96790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6230</v>
      </c>
      <c r="C15" s="12" t="n">
        <v>1904</v>
      </c>
      <c r="D15" s="12" t="n">
        <v>4432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8876</v>
      </c>
      <c r="C16" s="12" t="n">
        <v>19727</v>
      </c>
      <c r="D16" s="12" t="n">
        <v>19149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3721</v>
      </c>
      <c r="C17" s="12" t="n">
        <v>30407</v>
      </c>
      <c r="D17" s="12" t="n">
        <v>3331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21092</v>
      </c>
      <c r="C18" s="12" t="n">
        <v>62170</v>
      </c>
      <c r="D18" s="12" t="n">
        <v>5892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6557974139997</v>
      </c>
      <c r="C23" s="21" t="n">
        <f aca="false">C8*100/$C$6</f>
        <v>79.5257023734641</v>
      </c>
      <c r="D23" s="21" t="n">
        <f aca="false">D8*100/$D$6</f>
        <v>81.720373398027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8809845587601</v>
      </c>
      <c r="C24" s="21" t="n">
        <f aca="false">C9*100/$C$6</f>
        <v>62.3884814374492</v>
      </c>
      <c r="D24" s="21" t="n">
        <f aca="false">D9*100/$D$6</f>
        <v>51.692793566981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5610093516468</v>
      </c>
      <c r="C25" s="21" t="n">
        <f aca="false">C10*100/$C$6</f>
        <v>61.9722113361151</v>
      </c>
      <c r="D25" s="21" t="n">
        <f aca="false">D10*100/$D$6</f>
        <v>51.463530404514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637985514053</v>
      </c>
      <c r="C26" s="21" t="n">
        <f aca="false">C11*100/$C$6</f>
        <v>60.7846559679103</v>
      </c>
      <c r="D26" s="21" t="n">
        <f aca="false">D11*100/$D$6</f>
        <v>50.7897014615139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23023837593812</v>
      </c>
      <c r="C27" s="21" t="n">
        <f aca="false">C12*100/$C$6</f>
        <v>1.18755536820474</v>
      </c>
      <c r="D27" s="21" t="n">
        <f aca="false">D12*100/$D$6</f>
        <v>0.67382894300064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319975207113258</v>
      </c>
      <c r="C28" s="21" t="n">
        <f aca="false">C13*100/$C$6</f>
        <v>0.416270101334106</v>
      </c>
      <c r="D28" s="21" t="n">
        <f aca="false">D13*100/$D$6</f>
        <v>0.229263162466611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7748128552396</v>
      </c>
      <c r="C29" s="21" t="n">
        <f aca="false">C14*100/$C$6</f>
        <v>17.1372209360149</v>
      </c>
      <c r="D29" s="21" t="n">
        <f aca="false">D14*100/$D$6</f>
        <v>30.0275798310464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38514918864</v>
      </c>
      <c r="C30" s="21" t="n">
        <f aca="false">C15*100/$C$6</f>
        <v>0.627039772895679</v>
      </c>
      <c r="D30" s="21" t="n">
        <f aca="false">D15*100/$D$6</f>
        <v>13.751446467516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21036253206941</v>
      </c>
      <c r="C31" s="21" t="n">
        <f aca="false">C16*100/$C$6</f>
        <v>6.49664579827367</v>
      </c>
      <c r="D31" s="21" t="n">
        <f aca="false">D16*100/$D$6</f>
        <v>5.94067699333306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1793011345302</v>
      </c>
      <c r="C32" s="21" t="n">
        <f aca="false">C17*100/$C$6</f>
        <v>10.0138646924574</v>
      </c>
      <c r="D32" s="21" t="n">
        <f aca="false">D17*100/$D$6</f>
        <v>10.3354563701964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3442025860003</v>
      </c>
      <c r="C33" s="21" t="n">
        <f aca="false">C18*100/$C$6</f>
        <v>20.4742976265359</v>
      </c>
      <c r="D33" s="21" t="n">
        <f aca="false">D18*100/$D$6</f>
        <v>18.279626601972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2-24T03:58:04Z</dcterms:modified>
  <cp:revision>0</cp:revision>
  <dc:subject/>
  <dc:title/>
</cp:coreProperties>
</file>