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s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สุโขทัย พ</t>
    </r>
    <r>
      <rPr>
        <b val="true"/>
        <sz val="14"/>
        <rFont val="Cordia News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s"/>
        <family val="2"/>
      </rPr>
      <t xml:space="preserve">. 2551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s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s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s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s"/>
        <family val="2"/>
      </rPr>
      <t xml:space="preserve">4</t>
    </r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Cordia News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Cordia News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Cordia News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Cordia News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Cordia News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Cordia News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Cordia News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Cordia News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Cordia News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Cordia News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Cordia News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s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s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s"/>
        <family val="2"/>
      </rPr>
      <t xml:space="preserve">. 2551 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s"/>
      <family val="2"/>
    </font>
    <font>
      <b val="true"/>
      <sz val="14"/>
      <name val="Arial"/>
      <family val="0"/>
      <charset val="222"/>
    </font>
    <font>
      <b val="true"/>
      <sz val="14"/>
      <name val="Cordia News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7"/>
    <col collapsed="false" customWidth="true" hidden="false" outlineLevel="0" max="6" min="2" style="1" width="14.7"/>
    <col collapsed="false" customWidth="false" hidden="false" outlineLevel="0" max="257" min="7" style="2" width="9.14"/>
  </cols>
  <sheetData>
    <row r="1" s="4" customFormat="true" ht="21.75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s="4" customFormat="true" ht="12" hidden="false" customHeight="true" outlineLevel="0" collapsed="false">
      <c r="A2" s="5"/>
      <c r="B2" s="5"/>
      <c r="C2" s="5"/>
      <c r="D2" s="5"/>
      <c r="E2" s="5"/>
      <c r="F2" s="5"/>
    </row>
    <row r="3" customFormat="false" ht="21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5"/>
    </row>
    <row r="5" customFormat="false" ht="21.75" hidden="false" customHeight="false" outlineLevel="0" collapsed="false">
      <c r="A5" s="7" t="s">
        <v>7</v>
      </c>
      <c r="B5" s="8" t="n">
        <f aca="false">SUM(C5:F5)/4</f>
        <v>604045.5</v>
      </c>
      <c r="C5" s="8" t="n">
        <v>582623</v>
      </c>
      <c r="D5" s="8" t="n">
        <v>581734</v>
      </c>
      <c r="E5" s="8" t="n">
        <v>625682</v>
      </c>
      <c r="F5" s="8" t="n">
        <v>626143</v>
      </c>
    </row>
    <row r="6" customFormat="false" ht="21.75" hidden="false" customHeight="false" outlineLevel="0" collapsed="false">
      <c r="A6" s="3" t="s">
        <v>8</v>
      </c>
      <c r="B6" s="8" t="n">
        <f aca="false">SUM(C6:F6)/4</f>
        <v>488915</v>
      </c>
      <c r="C6" s="8" t="n">
        <v>473109</v>
      </c>
      <c r="D6" s="8" t="n">
        <v>473207</v>
      </c>
      <c r="E6" s="8" t="n">
        <v>503997</v>
      </c>
      <c r="F6" s="8" t="n">
        <v>505347</v>
      </c>
    </row>
    <row r="7" customFormat="false" ht="21.75" hidden="false" customHeight="false" outlineLevel="0" collapsed="false">
      <c r="A7" s="9" t="s">
        <v>9</v>
      </c>
      <c r="B7" s="8" t="n">
        <f aca="false">SUM(C7:F7)/4</f>
        <v>346953.5</v>
      </c>
      <c r="C7" s="8" t="n">
        <v>337509</v>
      </c>
      <c r="D7" s="8" t="n">
        <v>329412</v>
      </c>
      <c r="E7" s="8" t="n">
        <v>365495</v>
      </c>
      <c r="F7" s="8" t="n">
        <v>355398</v>
      </c>
    </row>
    <row r="8" customFormat="false" ht="21.75" hidden="false" customHeight="false" outlineLevel="0" collapsed="false">
      <c r="A8" s="10" t="s">
        <v>10</v>
      </c>
      <c r="B8" s="11" t="n">
        <f aca="false">SUM(C8:F8)/4</f>
        <v>344627.5</v>
      </c>
      <c r="C8" s="11" t="n">
        <v>333318</v>
      </c>
      <c r="D8" s="11" t="n">
        <v>326597</v>
      </c>
      <c r="E8" s="11" t="n">
        <v>365005</v>
      </c>
      <c r="F8" s="11" t="n">
        <v>353590</v>
      </c>
    </row>
    <row r="9" customFormat="false" ht="21.75" hidden="false" customHeight="false" outlineLevel="0" collapsed="false">
      <c r="A9" s="10" t="s">
        <v>11</v>
      </c>
      <c r="B9" s="11" t="n">
        <f aca="false">SUM(C9:F9)/4</f>
        <v>338296.25</v>
      </c>
      <c r="C9" s="11" t="n">
        <v>325544</v>
      </c>
      <c r="D9" s="11" t="n">
        <v>319827</v>
      </c>
      <c r="E9" s="11" t="n">
        <v>360026</v>
      </c>
      <c r="F9" s="11" t="n">
        <v>347788</v>
      </c>
    </row>
    <row r="10" customFormat="false" ht="21.75" hidden="false" customHeight="false" outlineLevel="0" collapsed="false">
      <c r="A10" s="10" t="s">
        <v>12</v>
      </c>
      <c r="B10" s="11" t="n">
        <f aca="false">SUM(C10:F10)/4</f>
        <v>6331.25</v>
      </c>
      <c r="C10" s="11" t="n">
        <v>7775</v>
      </c>
      <c r="D10" s="11" t="n">
        <v>6770</v>
      </c>
      <c r="E10" s="11" t="n">
        <v>4978</v>
      </c>
      <c r="F10" s="11" t="n">
        <v>5802</v>
      </c>
    </row>
    <row r="11" customFormat="false" ht="21.75" hidden="false" customHeight="false" outlineLevel="0" collapsed="false">
      <c r="A11" s="10" t="s">
        <v>13</v>
      </c>
      <c r="B11" s="11" t="n">
        <f aca="false">SUM(C11:F11)/4</f>
        <v>2326.25</v>
      </c>
      <c r="C11" s="11" t="n">
        <v>4191</v>
      </c>
      <c r="D11" s="11" t="n">
        <v>2815</v>
      </c>
      <c r="E11" s="11" t="n">
        <v>491</v>
      </c>
      <c r="F11" s="11" t="n">
        <v>1808</v>
      </c>
    </row>
    <row r="12" customFormat="false" ht="21.75" hidden="false" customHeight="false" outlineLevel="0" collapsed="false">
      <c r="A12" s="9" t="s">
        <v>14</v>
      </c>
      <c r="B12" s="8" t="n">
        <f aca="false">SUM(C12:F12)/4</f>
        <v>141961</v>
      </c>
      <c r="C12" s="8" t="n">
        <v>135599</v>
      </c>
      <c r="D12" s="8" t="n">
        <v>143795</v>
      </c>
      <c r="E12" s="8" t="n">
        <v>138502</v>
      </c>
      <c r="F12" s="8" t="n">
        <v>149948</v>
      </c>
    </row>
    <row r="13" customFormat="false" ht="21.75" hidden="false" customHeight="false" outlineLevel="0" collapsed="false">
      <c r="A13" s="10" t="s">
        <v>15</v>
      </c>
      <c r="B13" s="11" t="n">
        <f aca="false">SUM(C13:F13)/4</f>
        <v>44155.75</v>
      </c>
      <c r="C13" s="11" t="n">
        <v>42008</v>
      </c>
      <c r="D13" s="11" t="n">
        <v>47803</v>
      </c>
      <c r="E13" s="11" t="n">
        <v>38885</v>
      </c>
      <c r="F13" s="11" t="n">
        <v>47927</v>
      </c>
    </row>
    <row r="14" customFormat="false" ht="21.75" hidden="false" customHeight="false" outlineLevel="0" collapsed="false">
      <c r="A14" s="10" t="s">
        <v>16</v>
      </c>
      <c r="B14" s="11" t="n">
        <f aca="false">SUM(C14:F14)/4</f>
        <v>37007</v>
      </c>
      <c r="C14" s="11" t="n">
        <v>35783</v>
      </c>
      <c r="D14" s="11" t="n">
        <v>35947</v>
      </c>
      <c r="E14" s="11" t="n">
        <v>37550</v>
      </c>
      <c r="F14" s="11" t="n">
        <v>38748</v>
      </c>
    </row>
    <row r="15" customFormat="false" ht="21.75" hidden="false" customHeight="false" outlineLevel="0" collapsed="false">
      <c r="A15" s="10" t="s">
        <v>17</v>
      </c>
      <c r="B15" s="11" t="n">
        <f aca="false">SUM(C15:F15)/4</f>
        <v>60798</v>
      </c>
      <c r="C15" s="11" t="n">
        <v>57808</v>
      </c>
      <c r="D15" s="11" t="n">
        <v>60045</v>
      </c>
      <c r="E15" s="11" t="n">
        <v>62066</v>
      </c>
      <c r="F15" s="11" t="n">
        <v>63273</v>
      </c>
    </row>
    <row r="16" customFormat="false" ht="21.75" hidden="false" customHeight="false" outlineLevel="0" collapsed="false">
      <c r="A16" s="3" t="s">
        <v>18</v>
      </c>
      <c r="B16" s="8" t="n">
        <f aca="false">SUM(C16:F16)/4</f>
        <v>115130.5</v>
      </c>
      <c r="C16" s="8" t="n">
        <v>109514</v>
      </c>
      <c r="D16" s="8" t="n">
        <v>108527</v>
      </c>
      <c r="E16" s="8" t="n">
        <v>121685</v>
      </c>
      <c r="F16" s="8" t="n">
        <v>120796</v>
      </c>
    </row>
    <row r="17" customFormat="false" ht="6.95" hidden="false" customHeight="true" outlineLevel="0" collapsed="false">
      <c r="A17" s="3"/>
      <c r="B17" s="8"/>
      <c r="C17" s="8"/>
      <c r="D17" s="8"/>
      <c r="E17" s="8"/>
      <c r="F17" s="8"/>
    </row>
    <row r="18" customFormat="false" ht="21.75" hidden="false" customHeight="false" outlineLevel="0" collapsed="false">
      <c r="A18" s="7" t="s">
        <v>19</v>
      </c>
      <c r="B18" s="8"/>
      <c r="C18" s="11"/>
      <c r="D18" s="11"/>
      <c r="E18" s="11"/>
      <c r="F18" s="11"/>
    </row>
    <row r="19" customFormat="false" ht="21.75" hidden="false" customHeight="false" outlineLevel="0" collapsed="false">
      <c r="A19" s="7" t="s">
        <v>7</v>
      </c>
      <c r="B19" s="8" t="n">
        <f aca="false">SUM(C19:F19)/4</f>
        <v>282537.5</v>
      </c>
      <c r="C19" s="8" t="n">
        <v>261698</v>
      </c>
      <c r="D19" s="8" t="n">
        <v>261228</v>
      </c>
      <c r="E19" s="8" t="n">
        <v>303497</v>
      </c>
      <c r="F19" s="8" t="n">
        <v>303727</v>
      </c>
    </row>
    <row r="20" customFormat="false" ht="21.75" hidden="false" customHeight="false" outlineLevel="0" collapsed="false">
      <c r="A20" s="3" t="s">
        <v>8</v>
      </c>
      <c r="B20" s="8" t="n">
        <f aca="false">SUM(C20:F20)/4</f>
        <v>223337.75</v>
      </c>
      <c r="C20" s="8" t="n">
        <v>205320</v>
      </c>
      <c r="D20" s="8" t="n">
        <v>205295</v>
      </c>
      <c r="E20" s="8" t="n">
        <v>241032</v>
      </c>
      <c r="F20" s="8" t="n">
        <v>241704</v>
      </c>
    </row>
    <row r="21" customFormat="false" ht="21.75" hidden="false" customHeight="false" outlineLevel="0" collapsed="false">
      <c r="A21" s="9" t="s">
        <v>9</v>
      </c>
      <c r="B21" s="8" t="n">
        <f aca="false">SUM(C21:F21)/4</f>
        <v>174143.75</v>
      </c>
      <c r="C21" s="8" t="n">
        <v>157197</v>
      </c>
      <c r="D21" s="8" t="n">
        <v>156920</v>
      </c>
      <c r="E21" s="8" t="n">
        <v>193021</v>
      </c>
      <c r="F21" s="8" t="n">
        <v>189437</v>
      </c>
    </row>
    <row r="22" customFormat="false" ht="21.75" hidden="false" customHeight="false" outlineLevel="0" collapsed="false">
      <c r="A22" s="10" t="s">
        <v>10</v>
      </c>
      <c r="B22" s="11" t="n">
        <f aca="false">SUM(C22:F22)/4</f>
        <v>172919</v>
      </c>
      <c r="C22" s="11" t="n">
        <v>155508</v>
      </c>
      <c r="D22" s="11" t="n">
        <v>155255</v>
      </c>
      <c r="E22" s="11" t="n">
        <v>192624</v>
      </c>
      <c r="F22" s="11" t="n">
        <v>188289</v>
      </c>
    </row>
    <row r="23" customFormat="false" ht="21.75" hidden="false" customHeight="false" outlineLevel="0" collapsed="false">
      <c r="A23" s="10" t="s">
        <v>11</v>
      </c>
      <c r="B23" s="11" t="n">
        <f aca="false">SUM(C23:F23)/4</f>
        <v>169873.25</v>
      </c>
      <c r="C23" s="11" t="n">
        <v>152186</v>
      </c>
      <c r="D23" s="11" t="n">
        <v>152278</v>
      </c>
      <c r="E23" s="11" t="n">
        <v>190992</v>
      </c>
      <c r="F23" s="11" t="n">
        <v>184037</v>
      </c>
    </row>
    <row r="24" customFormat="false" ht="21.75" hidden="false" customHeight="false" outlineLevel="0" collapsed="false">
      <c r="A24" s="10" t="s">
        <v>12</v>
      </c>
      <c r="B24" s="11" t="n">
        <f aca="false">SUM(C24:F24)/4</f>
        <v>3046</v>
      </c>
      <c r="C24" s="11" t="n">
        <v>3322</v>
      </c>
      <c r="D24" s="11" t="n">
        <v>2977</v>
      </c>
      <c r="E24" s="11" t="n">
        <v>1632</v>
      </c>
      <c r="F24" s="11" t="n">
        <v>4253</v>
      </c>
    </row>
    <row r="25" customFormat="false" ht="21.75" hidden="false" customHeight="false" outlineLevel="0" collapsed="false">
      <c r="A25" s="10" t="s">
        <v>13</v>
      </c>
      <c r="B25" s="11" t="n">
        <f aca="false">SUM(C25:F25)/4</f>
        <v>1225</v>
      </c>
      <c r="C25" s="11" t="n">
        <v>1689</v>
      </c>
      <c r="D25" s="11" t="n">
        <v>1666</v>
      </c>
      <c r="E25" s="11" t="n">
        <v>398</v>
      </c>
      <c r="F25" s="11" t="n">
        <v>1147</v>
      </c>
    </row>
    <row r="26" customFormat="false" ht="21.75" hidden="false" customHeight="false" outlineLevel="0" collapsed="false">
      <c r="A26" s="9" t="s">
        <v>14</v>
      </c>
      <c r="B26" s="8" t="n">
        <f aca="false">SUM(C26:F26)/4</f>
        <v>49193.75</v>
      </c>
      <c r="C26" s="8" t="n">
        <v>48123</v>
      </c>
      <c r="D26" s="8" t="n">
        <v>48374</v>
      </c>
      <c r="E26" s="8" t="n">
        <v>48011</v>
      </c>
      <c r="F26" s="8" t="n">
        <v>52267</v>
      </c>
    </row>
    <row r="27" customFormat="false" ht="21.75" hidden="false" customHeight="false" outlineLevel="0" collapsed="false">
      <c r="A27" s="10" t="s">
        <v>15</v>
      </c>
      <c r="B27" s="11" t="n">
        <f aca="false">SUM(C27:F27)/4</f>
        <v>1858.75</v>
      </c>
      <c r="C27" s="11" t="n">
        <v>2195</v>
      </c>
      <c r="D27" s="11" t="n">
        <v>2630</v>
      </c>
      <c r="E27" s="11" t="n">
        <v>1164</v>
      </c>
      <c r="F27" s="11" t="n">
        <v>1446</v>
      </c>
    </row>
    <row r="28" customFormat="false" ht="21.75" hidden="false" customHeight="false" outlineLevel="0" collapsed="false">
      <c r="A28" s="10" t="s">
        <v>16</v>
      </c>
      <c r="B28" s="11" t="n">
        <f aca="false">SUM(C28:F28)/4</f>
        <v>18988.75</v>
      </c>
      <c r="C28" s="11" t="n">
        <v>18326</v>
      </c>
      <c r="D28" s="11" t="n">
        <v>18418</v>
      </c>
      <c r="E28" s="11" t="n">
        <v>18880</v>
      </c>
      <c r="F28" s="11" t="n">
        <v>20331</v>
      </c>
    </row>
    <row r="29" customFormat="false" ht="21.75" hidden="false" customHeight="false" outlineLevel="0" collapsed="false">
      <c r="A29" s="10" t="s">
        <v>17</v>
      </c>
      <c r="B29" s="11" t="n">
        <f aca="false">SUM(C29:F29)/4</f>
        <v>28346.5</v>
      </c>
      <c r="C29" s="11" t="n">
        <v>27602</v>
      </c>
      <c r="D29" s="11" t="n">
        <v>27327</v>
      </c>
      <c r="E29" s="11" t="n">
        <v>27966</v>
      </c>
      <c r="F29" s="11" t="n">
        <v>30491</v>
      </c>
    </row>
    <row r="30" customFormat="false" ht="21.75" hidden="false" customHeight="false" outlineLevel="0" collapsed="false">
      <c r="A30" s="3" t="s">
        <v>18</v>
      </c>
      <c r="B30" s="8" t="n">
        <f aca="false">SUM(C30:F30)/4</f>
        <v>59199.75</v>
      </c>
      <c r="C30" s="8" t="n">
        <v>56378</v>
      </c>
      <c r="D30" s="8" t="n">
        <v>55933</v>
      </c>
      <c r="E30" s="8" t="n">
        <v>62465</v>
      </c>
      <c r="F30" s="8" t="n">
        <v>62023</v>
      </c>
    </row>
    <row r="31" customFormat="false" ht="6.95" hidden="false" customHeight="true" outlineLevel="0" collapsed="false">
      <c r="A31" s="3"/>
      <c r="B31" s="8"/>
      <c r="C31" s="8"/>
      <c r="D31" s="8"/>
      <c r="E31" s="8"/>
      <c r="F31" s="8"/>
    </row>
    <row r="32" customFormat="false" ht="21.75" hidden="false" customHeight="false" outlineLevel="0" collapsed="false">
      <c r="A32" s="7" t="s">
        <v>20</v>
      </c>
      <c r="B32" s="8"/>
      <c r="C32" s="11"/>
      <c r="D32" s="11"/>
      <c r="E32" s="11"/>
      <c r="F32" s="11"/>
    </row>
    <row r="33" customFormat="false" ht="21.75" hidden="false" customHeight="false" outlineLevel="0" collapsed="false">
      <c r="A33" s="7" t="s">
        <v>7</v>
      </c>
      <c r="B33" s="8" t="n">
        <f aca="false">SUM(C33:F33)/4</f>
        <v>321508</v>
      </c>
      <c r="C33" s="8" t="n">
        <v>320925</v>
      </c>
      <c r="D33" s="8" t="n">
        <v>320506</v>
      </c>
      <c r="E33" s="8" t="n">
        <v>322185</v>
      </c>
      <c r="F33" s="8" t="n">
        <v>322416</v>
      </c>
    </row>
    <row r="34" customFormat="false" ht="21.75" hidden="false" customHeight="false" outlineLevel="0" collapsed="false">
      <c r="A34" s="3" t="s">
        <v>8</v>
      </c>
      <c r="B34" s="8" t="n">
        <f aca="false">SUM(C34:F34)/4</f>
        <v>265577.25</v>
      </c>
      <c r="C34" s="8" t="n">
        <v>267789</v>
      </c>
      <c r="D34" s="8" t="n">
        <v>267912</v>
      </c>
      <c r="E34" s="8" t="n">
        <v>262965</v>
      </c>
      <c r="F34" s="8" t="n">
        <v>263643</v>
      </c>
    </row>
    <row r="35" customFormat="false" ht="21.75" hidden="false" customHeight="false" outlineLevel="0" collapsed="false">
      <c r="A35" s="9" t="s">
        <v>9</v>
      </c>
      <c r="B35" s="8" t="n">
        <f aca="false">SUM(C35:F35)/4</f>
        <v>172810</v>
      </c>
      <c r="C35" s="8" t="n">
        <v>180312</v>
      </c>
      <c r="D35" s="8" t="n">
        <v>172492</v>
      </c>
      <c r="E35" s="8" t="n">
        <v>172474</v>
      </c>
      <c r="F35" s="8" t="n">
        <v>165962</v>
      </c>
    </row>
    <row r="36" customFormat="false" ht="21.75" hidden="false" customHeight="false" outlineLevel="0" collapsed="false">
      <c r="A36" s="10" t="s">
        <v>10</v>
      </c>
      <c r="B36" s="11" t="n">
        <f aca="false">SUM(C36:F36)/4</f>
        <v>171708.5</v>
      </c>
      <c r="C36" s="11" t="n">
        <v>177810</v>
      </c>
      <c r="D36" s="11" t="n">
        <v>171342</v>
      </c>
      <c r="E36" s="11" t="n">
        <v>172381</v>
      </c>
      <c r="F36" s="11" t="n">
        <v>165301</v>
      </c>
    </row>
    <row r="37" customFormat="false" ht="21.75" hidden="false" customHeight="false" outlineLevel="0" collapsed="false">
      <c r="A37" s="10" t="s">
        <v>11</v>
      </c>
      <c r="B37" s="11" t="n">
        <f aca="false">SUM(C37:F37)/4</f>
        <v>168423.25</v>
      </c>
      <c r="C37" s="11" t="n">
        <v>173357</v>
      </c>
      <c r="D37" s="11" t="n">
        <v>167549</v>
      </c>
      <c r="E37" s="11" t="n">
        <v>169035</v>
      </c>
      <c r="F37" s="11" t="n">
        <v>163752</v>
      </c>
    </row>
    <row r="38" customFormat="false" ht="21.75" hidden="false" customHeight="false" outlineLevel="0" collapsed="false">
      <c r="A38" s="10" t="s">
        <v>12</v>
      </c>
      <c r="B38" s="11" t="n">
        <f aca="false">SUM(C38:F38)/4</f>
        <v>3285</v>
      </c>
      <c r="C38" s="11" t="n">
        <v>4452</v>
      </c>
      <c r="D38" s="11" t="n">
        <v>3793</v>
      </c>
      <c r="E38" s="11" t="n">
        <v>3346</v>
      </c>
      <c r="F38" s="11" t="n">
        <v>1549</v>
      </c>
    </row>
    <row r="39" customFormat="false" ht="21.75" hidden="false" customHeight="false" outlineLevel="0" collapsed="false">
      <c r="A39" s="10" t="s">
        <v>13</v>
      </c>
      <c r="B39" s="11" t="n">
        <f aca="false">SUM(C39:F39)/4</f>
        <v>1101.5</v>
      </c>
      <c r="C39" s="11" t="n">
        <v>2502</v>
      </c>
      <c r="D39" s="11" t="n">
        <v>1150</v>
      </c>
      <c r="E39" s="11" t="n">
        <v>93</v>
      </c>
      <c r="F39" s="11" t="n">
        <v>661</v>
      </c>
    </row>
    <row r="40" customFormat="false" ht="21.75" hidden="false" customHeight="false" outlineLevel="0" collapsed="false">
      <c r="A40" s="9" t="s">
        <v>14</v>
      </c>
      <c r="B40" s="8" t="n">
        <f aca="false">SUM(C40:F40)/4</f>
        <v>92767.25</v>
      </c>
      <c r="C40" s="8" t="n">
        <v>87477</v>
      </c>
      <c r="D40" s="8" t="n">
        <v>95420</v>
      </c>
      <c r="E40" s="8" t="n">
        <v>90491</v>
      </c>
      <c r="F40" s="8" t="n">
        <v>97681</v>
      </c>
    </row>
    <row r="41" customFormat="false" ht="21.75" hidden="false" customHeight="false" outlineLevel="0" collapsed="false">
      <c r="A41" s="10" t="s">
        <v>15</v>
      </c>
      <c r="B41" s="11" t="n">
        <f aca="false">SUM(C41:F41)/4</f>
        <v>42296.75</v>
      </c>
      <c r="C41" s="11" t="n">
        <v>39812</v>
      </c>
      <c r="D41" s="11" t="n">
        <v>45173</v>
      </c>
      <c r="E41" s="11" t="n">
        <v>37721</v>
      </c>
      <c r="F41" s="11" t="n">
        <v>46481</v>
      </c>
    </row>
    <row r="42" customFormat="false" ht="21.75" hidden="false" customHeight="false" outlineLevel="0" collapsed="false">
      <c r="A42" s="10" t="s">
        <v>16</v>
      </c>
      <c r="B42" s="11" t="n">
        <f aca="false">SUM(C42:F42)/4</f>
        <v>18018.5</v>
      </c>
      <c r="C42" s="11" t="n">
        <v>17457</v>
      </c>
      <c r="D42" s="11" t="n">
        <v>17529</v>
      </c>
      <c r="E42" s="11" t="n">
        <v>18670</v>
      </c>
      <c r="F42" s="11" t="n">
        <v>18418</v>
      </c>
    </row>
    <row r="43" customFormat="false" ht="21.75" hidden="false" customHeight="false" outlineLevel="0" collapsed="false">
      <c r="A43" s="10" t="s">
        <v>17</v>
      </c>
      <c r="B43" s="11" t="n">
        <f aca="false">SUM(C43:F43)/4</f>
        <v>32451.75</v>
      </c>
      <c r="C43" s="11" t="n">
        <v>30207</v>
      </c>
      <c r="D43" s="11" t="n">
        <v>32718</v>
      </c>
      <c r="E43" s="11" t="n">
        <v>34100</v>
      </c>
      <c r="F43" s="11" t="n">
        <v>32782</v>
      </c>
    </row>
    <row r="44" customFormat="false" ht="21.75" hidden="false" customHeight="false" outlineLevel="0" collapsed="false">
      <c r="A44" s="3" t="s">
        <v>18</v>
      </c>
      <c r="B44" s="8" t="n">
        <f aca="false">SUM(C44:F44)/4</f>
        <v>55930.75</v>
      </c>
      <c r="C44" s="8" t="n">
        <v>53136</v>
      </c>
      <c r="D44" s="8" t="n">
        <v>52594</v>
      </c>
      <c r="E44" s="8" t="n">
        <v>59220</v>
      </c>
      <c r="F44" s="8" t="n">
        <v>58773</v>
      </c>
    </row>
    <row r="45" customFormat="false" ht="12" hidden="false" customHeight="true" outlineLevel="0" collapsed="false">
      <c r="A45" s="12"/>
      <c r="B45" s="13"/>
      <c r="C45" s="13"/>
      <c r="D45" s="13"/>
      <c r="E45" s="13"/>
      <c r="F45" s="13"/>
    </row>
    <row r="46" customFormat="false" ht="12" hidden="false" customHeight="true" outlineLevel="0" collapsed="false">
      <c r="A46" s="4"/>
      <c r="B46" s="3"/>
      <c r="C46" s="3"/>
      <c r="D46" s="3"/>
      <c r="E46" s="3"/>
      <c r="F46" s="3"/>
    </row>
    <row r="47" customFormat="false" ht="21.75" hidden="false" customHeight="false" outlineLevel="0" collapsed="false">
      <c r="A47" s="14" t="s">
        <v>21</v>
      </c>
      <c r="B47" s="4"/>
      <c r="C47" s="3"/>
      <c r="D47" s="3"/>
      <c r="E47" s="3"/>
      <c r="F47" s="3"/>
    </row>
    <row r="48" customFormat="false" ht="21.75" hidden="false" customHeight="false" outlineLevel="0" collapsed="false">
      <c r="A48" s="14" t="s">
        <v>22</v>
      </c>
      <c r="B48" s="4"/>
      <c r="C48" s="3"/>
      <c r="D48" s="3"/>
      <c r="E48" s="3"/>
      <c r="F48" s="3"/>
    </row>
    <row r="49" customFormat="false" ht="21.75" hidden="false" customHeight="false" outlineLevel="0" collapsed="false">
      <c r="A49" s="7"/>
      <c r="B49" s="7"/>
      <c r="C49" s="7"/>
      <c r="D49" s="7"/>
      <c r="E49" s="7"/>
      <c r="F49" s="7"/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owner</cp:lastModifiedBy>
  <cp:lastPrinted>2009-02-20T04:00:24Z</cp:lastPrinted>
  <dcterms:modified xsi:type="dcterms:W3CDTF">2009-02-20T04:00:25Z</dcterms:modified>
  <cp:revision>0</cp:revision>
  <dc:subject/>
  <dc:title/>
</cp:coreProperties>
</file>