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.5"/>
        <rFont val="Noto Sans Devanagari"/>
        <family val="2"/>
      </rPr>
      <t xml:space="preserve">      ตารางที่ </t>
    </r>
    <r>
      <rPr>
        <b val="true"/>
        <sz val="15.5"/>
        <rFont val="Cordia New"/>
        <family val="2"/>
      </rPr>
      <t xml:space="preserve">1 </t>
    </r>
    <r>
      <rPr>
        <b val="true"/>
        <sz val="15.5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1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sz val="14"/>
        <rFont val="Cordia New"/>
        <family val="2"/>
      </rPr>
      <t xml:space="preserve">  ..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ไตรมาสที่ </t>
    </r>
    <r>
      <rPr>
        <sz val="14"/>
        <rFont val="Cordia New"/>
        <family val="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1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B2" s="4"/>
    </row>
    <row r="3" s="3" customFormat="true" ht="2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3" customFormat="true" ht="23.25" hidden="false" customHeight="true" outlineLevel="0" collapsed="false">
      <c r="B4" s="6"/>
      <c r="C4" s="5" t="s">
        <v>5</v>
      </c>
      <c r="D4" s="5"/>
      <c r="E4" s="5"/>
    </row>
    <row r="5" s="3" customFormat="true" ht="23.25" hidden="false" customHeight="true" outlineLevel="0" collapsed="false">
      <c r="B5" s="7" t="s">
        <v>6</v>
      </c>
      <c r="C5" s="8" t="n">
        <f aca="false">SUM(C6,C16)</f>
        <v>488168</v>
      </c>
      <c r="D5" s="9" t="n">
        <f aca="false">SUM(D6,D16)</f>
        <v>239119</v>
      </c>
      <c r="E5" s="8" t="n">
        <f aca="false">SUM(E6,E16)</f>
        <v>249049</v>
      </c>
    </row>
    <row r="6" s="3" customFormat="true" ht="23.25" hidden="false" customHeight="true" outlineLevel="0" collapsed="false">
      <c r="B6" s="10" t="s">
        <v>7</v>
      </c>
      <c r="C6" s="11" t="n">
        <v>396152</v>
      </c>
      <c r="D6" s="12" t="n">
        <v>191817</v>
      </c>
      <c r="E6" s="12" t="n">
        <v>204335</v>
      </c>
    </row>
    <row r="7" s="3" customFormat="true" ht="23.25" hidden="false" customHeight="true" outlineLevel="0" collapsed="false">
      <c r="B7" s="13" t="s">
        <v>8</v>
      </c>
      <c r="C7" s="11" t="n">
        <f aca="false">SUM(C8,C11)</f>
        <v>272204</v>
      </c>
      <c r="D7" s="12" t="n">
        <f aca="false">SUM(D8,D11)</f>
        <v>150843</v>
      </c>
      <c r="E7" s="14" t="n">
        <f aca="false">SUM(E8,E11)-1</f>
        <v>121361</v>
      </c>
    </row>
    <row r="8" s="3" customFormat="true" ht="23.25" hidden="false" customHeight="true" outlineLevel="0" collapsed="false">
      <c r="B8" s="15" t="s">
        <v>9</v>
      </c>
      <c r="C8" s="16" t="n">
        <v>270420</v>
      </c>
      <c r="D8" s="17" t="n">
        <v>150672</v>
      </c>
      <c r="E8" s="17" t="n">
        <v>119748</v>
      </c>
    </row>
    <row r="9" s="3" customFormat="true" ht="23.25" hidden="false" customHeight="true" outlineLevel="0" collapsed="false">
      <c r="B9" s="15" t="s">
        <v>10</v>
      </c>
      <c r="C9" s="16" t="n">
        <v>266692</v>
      </c>
      <c r="D9" s="17" t="n">
        <v>147200</v>
      </c>
      <c r="E9" s="17" t="n">
        <v>119492</v>
      </c>
    </row>
    <row r="10" s="3" customFormat="true" ht="23.25" hidden="false" customHeight="true" outlineLevel="0" collapsed="false">
      <c r="B10" s="15" t="s">
        <v>11</v>
      </c>
      <c r="C10" s="16" t="n">
        <v>3728</v>
      </c>
      <c r="D10" s="17" t="n">
        <v>3473</v>
      </c>
      <c r="E10" s="17" t="n">
        <v>255</v>
      </c>
    </row>
    <row r="11" s="3" customFormat="true" ht="23.25" hidden="false" customHeight="true" outlineLevel="0" collapsed="false">
      <c r="B11" s="15" t="s">
        <v>12</v>
      </c>
      <c r="C11" s="18" t="n">
        <v>1784</v>
      </c>
      <c r="D11" s="19" t="n">
        <v>171</v>
      </c>
      <c r="E11" s="19" t="n">
        <v>1614</v>
      </c>
    </row>
    <row r="12" s="3" customFormat="true" ht="23.25" hidden="false" customHeight="true" outlineLevel="0" collapsed="false">
      <c r="B12" s="13" t="s">
        <v>13</v>
      </c>
      <c r="C12" s="11" t="n">
        <f aca="false">SUM(C13:C15)</f>
        <v>123948</v>
      </c>
      <c r="D12" s="12" t="n">
        <f aca="false">SUM(D13:D15)</f>
        <v>40974</v>
      </c>
      <c r="E12" s="14" t="n">
        <f aca="false">SUM(E13:E15)</f>
        <v>82974</v>
      </c>
    </row>
    <row r="13" s="3" customFormat="true" ht="23.25" hidden="false" customHeight="true" outlineLevel="0" collapsed="false">
      <c r="B13" s="15" t="s">
        <v>14</v>
      </c>
      <c r="C13" s="16" t="n">
        <v>38317</v>
      </c>
      <c r="D13" s="17" t="n">
        <v>1080</v>
      </c>
      <c r="E13" s="17" t="n">
        <v>37237</v>
      </c>
    </row>
    <row r="14" s="3" customFormat="true" ht="23.25" hidden="false" customHeight="true" outlineLevel="0" collapsed="false">
      <c r="B14" s="15" t="s">
        <v>15</v>
      </c>
      <c r="C14" s="16" t="n">
        <v>35744</v>
      </c>
      <c r="D14" s="17" t="n">
        <v>18304</v>
      </c>
      <c r="E14" s="17" t="n">
        <v>17440</v>
      </c>
    </row>
    <row r="15" s="3" customFormat="true" ht="23.25" hidden="false" customHeight="true" outlineLevel="0" collapsed="false">
      <c r="B15" s="15" t="s">
        <v>16</v>
      </c>
      <c r="C15" s="16" t="n">
        <v>49887</v>
      </c>
      <c r="D15" s="17" t="n">
        <v>21590</v>
      </c>
      <c r="E15" s="17" t="n">
        <v>28297</v>
      </c>
    </row>
    <row r="16" s="3" customFormat="true" ht="23.25" hidden="false" customHeight="true" outlineLevel="0" collapsed="false">
      <c r="B16" s="10" t="s">
        <v>17</v>
      </c>
      <c r="C16" s="20" t="n">
        <v>92016</v>
      </c>
      <c r="D16" s="21" t="n">
        <v>47302</v>
      </c>
      <c r="E16" s="21" t="n">
        <v>44714</v>
      </c>
    </row>
    <row r="17" s="3" customFormat="true" ht="23.25" hidden="false" customHeight="true" outlineLevel="0" collapsed="false">
      <c r="B17" s="13"/>
      <c r="C17" s="5" t="s">
        <v>18</v>
      </c>
      <c r="D17" s="5"/>
      <c r="E17" s="5"/>
    </row>
    <row r="18" s="3" customFormat="true" ht="23.25" hidden="false" customHeight="true" outlineLevel="0" collapsed="false">
      <c r="B18" s="7" t="s">
        <v>6</v>
      </c>
      <c r="C18" s="22" t="n">
        <v>100</v>
      </c>
      <c r="D18" s="23" t="n">
        <v>100</v>
      </c>
      <c r="E18" s="23" t="n">
        <v>100</v>
      </c>
    </row>
    <row r="19" s="3" customFormat="true" ht="23.25" hidden="false" customHeight="true" outlineLevel="0" collapsed="false">
      <c r="B19" s="10" t="s">
        <v>7</v>
      </c>
      <c r="C19" s="22" t="n">
        <f aca="false">C6/C5*100</f>
        <v>81.1507513806722</v>
      </c>
      <c r="D19" s="24" t="n">
        <f aca="false">D6/D5*100</f>
        <v>80.2182177075013</v>
      </c>
      <c r="E19" s="24" t="n">
        <f aca="false">E6/E5*100</f>
        <v>82.0461033772471</v>
      </c>
    </row>
    <row r="20" s="3" customFormat="true" ht="23.25" hidden="false" customHeight="true" outlineLevel="0" collapsed="false">
      <c r="B20" s="13" t="s">
        <v>8</v>
      </c>
      <c r="C20" s="22" t="n">
        <f aca="false">C7/C5*100</f>
        <v>55.7603120237295</v>
      </c>
      <c r="D20" s="24" t="n">
        <f aca="false">D7/D5*100</f>
        <v>63.0828165055893</v>
      </c>
      <c r="E20" s="24" t="n">
        <f aca="false">E7/E5*100</f>
        <v>48.7297680376151</v>
      </c>
    </row>
    <row r="21" s="3" customFormat="true" ht="23.25" hidden="false" customHeight="true" outlineLevel="0" collapsed="false">
      <c r="B21" s="15" t="s">
        <v>9</v>
      </c>
      <c r="C21" s="25" t="n">
        <f aca="false">C8/C5*100</f>
        <v>55.3948640631914</v>
      </c>
      <c r="D21" s="26" t="n">
        <f aca="false">D8/D5*100</f>
        <v>63.0113039950819</v>
      </c>
      <c r="E21" s="26" t="n">
        <f aca="false">E8/E5*100</f>
        <v>48.0821043248517</v>
      </c>
    </row>
    <row r="22" s="3" customFormat="true" ht="23.25" hidden="false" customHeight="true" outlineLevel="0" collapsed="false">
      <c r="B22" s="15" t="s">
        <v>10</v>
      </c>
      <c r="C22" s="26" t="n">
        <f aca="false">C9/C5*100</f>
        <v>54.631192540273</v>
      </c>
      <c r="D22" s="26" t="n">
        <f aca="false">D9/D5*100</f>
        <v>61.5593072905123</v>
      </c>
      <c r="E22" s="26" t="n">
        <f aca="false">E9/E5*100</f>
        <v>47.979313307823</v>
      </c>
    </row>
    <row r="23" s="3" customFormat="true" ht="23.25" hidden="false" customHeight="true" outlineLevel="0" collapsed="false">
      <c r="B23" s="15" t="s">
        <v>11</v>
      </c>
      <c r="C23" s="25" t="n">
        <f aca="false">C10/C5*100</f>
        <v>0.76367152291834</v>
      </c>
      <c r="D23" s="26" t="n">
        <f aca="false">D10/D5*100</f>
        <v>1.45241490638552</v>
      </c>
      <c r="E23" s="26" t="n">
        <f aca="false">E10/E5*100</f>
        <v>0.102389489618509</v>
      </c>
    </row>
    <row r="24" s="3" customFormat="true" ht="23.25" hidden="false" customHeight="true" outlineLevel="0" collapsed="false">
      <c r="B24" s="15" t="s">
        <v>12</v>
      </c>
      <c r="C24" s="25" t="n">
        <f aca="false">C11/C5*100</f>
        <v>0.365447960538175</v>
      </c>
      <c r="D24" s="26" t="s">
        <v>19</v>
      </c>
      <c r="E24" s="26" t="n">
        <f aca="false">E11/E5*100</f>
        <v>0.64806524017362</v>
      </c>
    </row>
    <row r="25" s="3" customFormat="true" ht="23.25" hidden="false" customHeight="true" outlineLevel="0" collapsed="false">
      <c r="B25" s="13" t="s">
        <v>13</v>
      </c>
      <c r="C25" s="25" t="n">
        <f aca="false">C12/C5*100</f>
        <v>25.3904393569427</v>
      </c>
      <c r="D25" s="24" t="n">
        <f aca="false">D12/D5*100</f>
        <v>17.135401201912</v>
      </c>
      <c r="E25" s="24" t="n">
        <f aca="false">E12/E5*100</f>
        <v>33.316335339632</v>
      </c>
    </row>
    <row r="26" s="3" customFormat="true" ht="23.25" hidden="false" customHeight="true" outlineLevel="0" collapsed="false">
      <c r="B26" s="15" t="s">
        <v>14</v>
      </c>
      <c r="C26" s="25" t="n">
        <f aca="false">C13/C5*100</f>
        <v>7.84914209862179</v>
      </c>
      <c r="D26" s="26" t="n">
        <f aca="false">D13/D5*100</f>
        <v>0.451657961098867</v>
      </c>
      <c r="E26" s="26" t="n">
        <v>14.9</v>
      </c>
      <c r="G26" s="27"/>
    </row>
    <row r="27" s="3" customFormat="true" ht="23.25" hidden="false" customHeight="true" outlineLevel="0" collapsed="false">
      <c r="B27" s="15" t="s">
        <v>15</v>
      </c>
      <c r="C27" s="25" t="n">
        <f aca="false">C14/C5*100</f>
        <v>7.3220694515003</v>
      </c>
      <c r="D27" s="26" t="n">
        <f aca="false">D14/D5*100</f>
        <v>7.65476603699413</v>
      </c>
      <c r="E27" s="26" t="n">
        <f aca="false">E14/E5*100</f>
        <v>7.00263803508547</v>
      </c>
    </row>
    <row r="28" s="3" customFormat="true" ht="23.25" hidden="false" customHeight="true" outlineLevel="0" collapsed="false">
      <c r="B28" s="15" t="s">
        <v>16</v>
      </c>
      <c r="C28" s="25" t="n">
        <f aca="false">C15/C5*100</f>
        <v>10.2192278068206</v>
      </c>
      <c r="D28" s="26" t="n">
        <f aca="false">D15/D5*100</f>
        <v>9.02897720381902</v>
      </c>
      <c r="E28" s="26" t="n">
        <f aca="false">E15/E5*100</f>
        <v>11.3620211283723</v>
      </c>
    </row>
    <row r="29" s="3" customFormat="true" ht="23.25" hidden="false" customHeight="true" outlineLevel="0" collapsed="false">
      <c r="B29" s="28" t="s">
        <v>17</v>
      </c>
      <c r="C29" s="24" t="n">
        <f aca="false">C16/C5*100</f>
        <v>18.8492486193278</v>
      </c>
      <c r="D29" s="24" t="n">
        <f aca="false">D16/D5*100</f>
        <v>19.7817822924987</v>
      </c>
      <c r="E29" s="24" t="n">
        <f aca="false">E16/E5*100</f>
        <v>17.953896622753</v>
      </c>
    </row>
    <row r="30" s="3" customFormat="true" ht="12.75" hidden="false" customHeight="true" outlineLevel="0" collapsed="false">
      <c r="B30" s="29"/>
      <c r="C30" s="30"/>
      <c r="D30" s="31"/>
      <c r="E30" s="32"/>
    </row>
    <row r="31" s="3" customFormat="true" ht="23.25" hidden="false" customHeight="true" outlineLevel="0" collapsed="false">
      <c r="B31" s="33" t="s">
        <v>20</v>
      </c>
      <c r="C31" s="27"/>
    </row>
    <row r="32" s="3" customFormat="true" ht="23.25" hidden="false" customHeight="true" outlineLevel="0" collapsed="false">
      <c r="B32" s="34" t="s">
        <v>21</v>
      </c>
      <c r="C32" s="4"/>
      <c r="D32" s="4"/>
      <c r="E32" s="4"/>
    </row>
    <row r="33" s="3" customFormat="true" ht="23.25" hidden="false" customHeight="true" outlineLevel="0" collapsed="false">
      <c r="B33" s="35" t="s">
        <v>22</v>
      </c>
    </row>
  </sheetData>
  <mergeCells count="2">
    <mergeCell ref="C4:E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 </cp:lastModifiedBy>
  <cp:lastPrinted>2009-02-03T08:51:31Z</cp:lastPrinted>
  <dcterms:modified xsi:type="dcterms:W3CDTF">2009-02-03T09:28:26Z</dcterms:modified>
  <cp:revision>0</cp:revision>
  <dc:subject/>
  <dc:title/>
</cp:coreProperties>
</file>