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W" sheetId="1" state="visible" r:id="rId2"/>
    <sheet name="N" sheetId="2" state="visible" r:id="rId3"/>
    <sheet name="C" sheetId="3" state="visible" r:id="rId4"/>
    <sheet name="NE" sheetId="4" state="visible" r:id="rId5"/>
    <sheet name="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ทั่วราชอาณาจักรเป็นรายภาค    </t>
    </r>
    <r>
      <rPr>
        <b val="true"/>
        <sz val="16"/>
        <rFont val="Cordia New"/>
        <family val="2"/>
        <charset val="222"/>
      </rPr>
      <t xml:space="preserve">MA.749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9)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Cordia New"/>
        <family val="2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3"/>
        <rFont val="Cordia New"/>
        <family val="2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       -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Cordia New"/>
        <family val="2"/>
        <charset val="22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  </t>
    </r>
    <r>
      <rPr>
        <b val="true"/>
        <sz val="16"/>
        <rFont val="Cordia New"/>
        <family val="2"/>
        <charset val="222"/>
      </rPr>
      <t xml:space="preserve">MA.749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9)</t>
    </r>
  </si>
  <si>
    <t xml:space="preserve">จังหวัดและเพศ</t>
  </si>
  <si>
    <t xml:space="preserve">  รวมภาค   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 </t>
    </r>
    <r>
      <rPr>
        <b val="true"/>
        <sz val="16"/>
        <rFont val="Cordia New"/>
        <family val="2"/>
        <charset val="222"/>
      </rPr>
      <t xml:space="preserve">MA.749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9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กลาง เป็นรายจังหวัด   </t>
    </r>
    <r>
      <rPr>
        <b val="true"/>
        <sz val="16"/>
        <rFont val="Cordia New"/>
        <family val="2"/>
        <charset val="222"/>
      </rPr>
      <t xml:space="preserve">MA.749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9)</t>
    </r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กลาง เป็นรายจังหวัด   </t>
    </r>
    <r>
      <rPr>
        <b val="true"/>
        <sz val="16"/>
        <rFont val="Cordia New"/>
        <family val="2"/>
        <charset val="222"/>
      </rPr>
      <t xml:space="preserve">MA.749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9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ตะวันออกเฉียงเหนือ เป็นรายจังหวัด    </t>
    </r>
    <r>
      <rPr>
        <b val="true"/>
        <sz val="16"/>
        <rFont val="Cordia New"/>
        <family val="2"/>
        <charset val="222"/>
      </rPr>
      <t xml:space="preserve">MA.749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9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ตะวันออกเฉียงเหนือ เป็นรายจังหวัด   </t>
    </r>
    <r>
      <rPr>
        <b val="true"/>
        <sz val="16"/>
        <rFont val="Cordia New"/>
        <family val="2"/>
        <charset val="222"/>
      </rPr>
      <t xml:space="preserve">MA.749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9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ใต้ เป็นรายจังหวัด  </t>
    </r>
    <r>
      <rPr>
        <b val="true"/>
        <sz val="16"/>
        <rFont val="Cordia New"/>
        <family val="2"/>
        <charset val="222"/>
      </rPr>
      <t xml:space="preserve">MA.749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9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ใต้ เป็นรายจังหวัด   </t>
    </r>
    <r>
      <rPr>
        <b val="true"/>
        <sz val="16"/>
        <rFont val="Cordia New"/>
        <family val="2"/>
        <charset val="222"/>
      </rPr>
      <t xml:space="preserve">MA.749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9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.&#3619;&#3632;&#3604;&#3633;&#3610;&#3592;&#3633;&#3591;&#3627;&#3623;&#3633;&#3604;/MA.749&#3617;&#3636;.&#3618;.-&#3626;.&#3588;.49/&#3616;&#3634;&#3588;&#3648;&#3627;&#3609;&#3639;&#3629;749&#3617;&#3636;.&#3618;.-&#3626;.&#3588;.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6">
          <cell r="B6">
            <v>11710716</v>
          </cell>
          <cell r="C6">
            <v>9182068</v>
          </cell>
          <cell r="D6">
            <v>6675850</v>
          </cell>
          <cell r="E6">
            <v>6666748</v>
          </cell>
          <cell r="F6">
            <v>6595025</v>
          </cell>
          <cell r="G6">
            <v>71723</v>
          </cell>
          <cell r="H6">
            <v>9102</v>
          </cell>
          <cell r="I6">
            <v>2506218</v>
          </cell>
          <cell r="J6">
            <v>690504</v>
          </cell>
          <cell r="K6">
            <v>797671</v>
          </cell>
          <cell r="L6">
            <v>1018044</v>
          </cell>
          <cell r="M6">
            <v>2528648</v>
          </cell>
        </row>
        <row r="7">
          <cell r="B7">
            <v>5757593</v>
          </cell>
          <cell r="C7">
            <v>4474500</v>
          </cell>
          <cell r="D7">
            <v>3586421</v>
          </cell>
          <cell r="E7">
            <v>3582680</v>
          </cell>
          <cell r="F7">
            <v>3543120</v>
          </cell>
          <cell r="G7">
            <v>39560</v>
          </cell>
          <cell r="H7">
            <v>3741</v>
          </cell>
          <cell r="I7">
            <v>888079</v>
          </cell>
          <cell r="J7">
            <v>29233</v>
          </cell>
          <cell r="K7">
            <v>389583</v>
          </cell>
          <cell r="L7">
            <v>469263</v>
          </cell>
          <cell r="M7">
            <v>1283093</v>
          </cell>
        </row>
        <row r="8">
          <cell r="B8">
            <v>5953124</v>
          </cell>
          <cell r="C8">
            <v>4707568</v>
          </cell>
          <cell r="D8">
            <v>3089429</v>
          </cell>
          <cell r="E8">
            <v>3084068</v>
          </cell>
          <cell r="F8">
            <v>3051905</v>
          </cell>
          <cell r="G8">
            <v>32163</v>
          </cell>
          <cell r="H8">
            <v>5361</v>
          </cell>
          <cell r="I8">
            <v>1618139</v>
          </cell>
          <cell r="J8">
            <v>661271</v>
          </cell>
          <cell r="K8">
            <v>408087</v>
          </cell>
          <cell r="L8">
            <v>548781</v>
          </cell>
          <cell r="M8">
            <v>1245556</v>
          </cell>
        </row>
        <row r="9">
          <cell r="B9">
            <v>1604212</v>
          </cell>
          <cell r="C9">
            <v>1288189</v>
          </cell>
          <cell r="D9">
            <v>933999</v>
          </cell>
          <cell r="E9">
            <v>932953</v>
          </cell>
          <cell r="F9">
            <v>913354</v>
          </cell>
          <cell r="G9">
            <v>19599</v>
          </cell>
          <cell r="H9">
            <v>1046</v>
          </cell>
          <cell r="I9">
            <v>354190</v>
          </cell>
          <cell r="J9">
            <v>62786</v>
          </cell>
          <cell r="K9">
            <v>115726</v>
          </cell>
          <cell r="L9">
            <v>175677</v>
          </cell>
          <cell r="M9">
            <v>316023</v>
          </cell>
        </row>
        <row r="10">
          <cell r="B10">
            <v>776196</v>
          </cell>
          <cell r="C10">
            <v>618108</v>
          </cell>
          <cell r="D10">
            <v>487638</v>
          </cell>
          <cell r="E10">
            <v>487425</v>
          </cell>
          <cell r="F10">
            <v>478785</v>
          </cell>
          <cell r="G10">
            <v>8640</v>
          </cell>
          <cell r="H10">
            <v>213</v>
          </cell>
          <cell r="I10">
            <v>130470</v>
          </cell>
          <cell r="J10">
            <v>213</v>
          </cell>
          <cell r="K10">
            <v>54401</v>
          </cell>
          <cell r="L10">
            <v>75856</v>
          </cell>
          <cell r="M10">
            <v>158088</v>
          </cell>
        </row>
        <row r="11">
          <cell r="B11">
            <v>828016</v>
          </cell>
          <cell r="C11">
            <v>670081</v>
          </cell>
          <cell r="D11">
            <v>446361</v>
          </cell>
          <cell r="E11">
            <v>445528</v>
          </cell>
          <cell r="F11">
            <v>434568</v>
          </cell>
          <cell r="G11">
            <v>10960</v>
          </cell>
          <cell r="H11">
            <v>833</v>
          </cell>
          <cell r="I11">
            <v>223720</v>
          </cell>
          <cell r="J11">
            <v>62573</v>
          </cell>
          <cell r="K11">
            <v>61325</v>
          </cell>
          <cell r="L11">
            <v>99822</v>
          </cell>
          <cell r="M11">
            <v>157935</v>
          </cell>
        </row>
        <row r="12">
          <cell r="B12">
            <v>367449</v>
          </cell>
          <cell r="C12">
            <v>301934</v>
          </cell>
          <cell r="D12">
            <v>233643</v>
          </cell>
          <cell r="E12">
            <v>233643</v>
          </cell>
          <cell r="F12">
            <v>230644</v>
          </cell>
          <cell r="G12">
            <v>2999</v>
          </cell>
          <cell r="H12" t="str">
            <v>         -</v>
          </cell>
          <cell r="I12">
            <v>68291</v>
          </cell>
          <cell r="J12">
            <v>18557</v>
          </cell>
          <cell r="K12">
            <v>18424</v>
          </cell>
          <cell r="L12">
            <v>31309</v>
          </cell>
          <cell r="M12">
            <v>65515</v>
          </cell>
        </row>
        <row r="13">
          <cell r="B13">
            <v>184494</v>
          </cell>
          <cell r="C13">
            <v>149623</v>
          </cell>
          <cell r="D13">
            <v>122637</v>
          </cell>
          <cell r="E13">
            <v>122637</v>
          </cell>
          <cell r="F13">
            <v>119913</v>
          </cell>
          <cell r="G13">
            <v>2724</v>
          </cell>
          <cell r="H13" t="str">
            <v>         -</v>
          </cell>
          <cell r="I13">
            <v>26986</v>
          </cell>
          <cell r="J13">
            <v>104</v>
          </cell>
          <cell r="K13">
            <v>9864</v>
          </cell>
          <cell r="L13">
            <v>17018</v>
          </cell>
          <cell r="M13">
            <v>34871</v>
          </cell>
        </row>
        <row r="14">
          <cell r="B14">
            <v>182955</v>
          </cell>
          <cell r="C14">
            <v>152311</v>
          </cell>
          <cell r="D14">
            <v>111006</v>
          </cell>
          <cell r="E14">
            <v>111006</v>
          </cell>
          <cell r="F14">
            <v>110732</v>
          </cell>
          <cell r="G14">
            <v>274</v>
          </cell>
          <cell r="H14" t="str">
            <v>         -</v>
          </cell>
          <cell r="I14">
            <v>41305</v>
          </cell>
          <cell r="J14">
            <v>18453</v>
          </cell>
          <cell r="K14">
            <v>8560</v>
          </cell>
          <cell r="L14">
            <v>14291</v>
          </cell>
          <cell r="M14">
            <v>30644</v>
          </cell>
        </row>
        <row r="15">
          <cell r="B15">
            <v>783996</v>
          </cell>
          <cell r="C15">
            <v>628729</v>
          </cell>
          <cell r="D15">
            <v>458543</v>
          </cell>
          <cell r="E15">
            <v>458000</v>
          </cell>
          <cell r="F15">
            <v>454306</v>
          </cell>
          <cell r="G15">
            <v>3694</v>
          </cell>
          <cell r="H15">
            <v>543</v>
          </cell>
          <cell r="I15">
            <v>170186</v>
          </cell>
          <cell r="J15">
            <v>45019</v>
          </cell>
          <cell r="K15">
            <v>56283</v>
          </cell>
          <cell r="L15">
            <v>68884</v>
          </cell>
          <cell r="M15">
            <v>155267</v>
          </cell>
        </row>
        <row r="16">
          <cell r="B16">
            <v>378424</v>
          </cell>
          <cell r="C16">
            <v>301407</v>
          </cell>
          <cell r="D16">
            <v>243063</v>
          </cell>
          <cell r="E16">
            <v>243063</v>
          </cell>
          <cell r="F16">
            <v>240315</v>
          </cell>
          <cell r="G16">
            <v>2749</v>
          </cell>
          <cell r="H16" t="str">
            <v>         -</v>
          </cell>
          <cell r="I16">
            <v>58344</v>
          </cell>
          <cell r="J16">
            <v>534</v>
          </cell>
          <cell r="K16">
            <v>27501</v>
          </cell>
          <cell r="L16">
            <v>30309</v>
          </cell>
          <cell r="M16">
            <v>77017</v>
          </cell>
        </row>
        <row r="17">
          <cell r="B17">
            <v>405572</v>
          </cell>
          <cell r="C17">
            <v>327322</v>
          </cell>
          <cell r="D17">
            <v>215480</v>
          </cell>
          <cell r="E17">
            <v>214937</v>
          </cell>
          <cell r="F17">
            <v>213991</v>
          </cell>
          <cell r="G17">
            <v>946</v>
          </cell>
          <cell r="H17">
            <v>543</v>
          </cell>
          <cell r="I17">
            <v>111842</v>
          </cell>
          <cell r="J17">
            <v>44485</v>
          </cell>
          <cell r="K17">
            <v>28782</v>
          </cell>
          <cell r="L17">
            <v>38575</v>
          </cell>
          <cell r="M17">
            <v>78250</v>
          </cell>
        </row>
        <row r="18">
          <cell r="B18">
            <v>454734</v>
          </cell>
          <cell r="C18">
            <v>363568</v>
          </cell>
          <cell r="D18">
            <v>250619</v>
          </cell>
          <cell r="E18">
            <v>249511</v>
          </cell>
          <cell r="F18">
            <v>242963</v>
          </cell>
          <cell r="G18">
            <v>6547</v>
          </cell>
          <cell r="H18">
            <v>1109</v>
          </cell>
          <cell r="I18">
            <v>112949</v>
          </cell>
          <cell r="J18">
            <v>35179</v>
          </cell>
          <cell r="K18">
            <v>34920</v>
          </cell>
          <cell r="L18">
            <v>42850</v>
          </cell>
          <cell r="M18">
            <v>91166</v>
          </cell>
        </row>
        <row r="19">
          <cell r="B19">
            <v>220514</v>
          </cell>
          <cell r="C19">
            <v>174230</v>
          </cell>
          <cell r="D19">
            <v>133399</v>
          </cell>
          <cell r="E19">
            <v>132935</v>
          </cell>
          <cell r="F19">
            <v>129926</v>
          </cell>
          <cell r="G19">
            <v>3009</v>
          </cell>
          <cell r="H19">
            <v>464</v>
          </cell>
          <cell r="I19">
            <v>40831</v>
          </cell>
          <cell r="J19">
            <v>2069</v>
          </cell>
          <cell r="K19">
            <v>17681</v>
          </cell>
          <cell r="L19">
            <v>21081</v>
          </cell>
          <cell r="M19">
            <v>46284</v>
          </cell>
        </row>
        <row r="20">
          <cell r="B20">
            <v>234220</v>
          </cell>
          <cell r="C20">
            <v>189338</v>
          </cell>
          <cell r="D20">
            <v>117220</v>
          </cell>
          <cell r="E20">
            <v>116576</v>
          </cell>
          <cell r="F20">
            <v>113037</v>
          </cell>
          <cell r="G20">
            <v>3539</v>
          </cell>
          <cell r="H20">
            <v>645</v>
          </cell>
          <cell r="I20">
            <v>72118</v>
          </cell>
          <cell r="J20">
            <v>33110</v>
          </cell>
          <cell r="K20">
            <v>17238</v>
          </cell>
          <cell r="L20">
            <v>21769</v>
          </cell>
          <cell r="M20">
            <v>44882</v>
          </cell>
        </row>
        <row r="21">
          <cell r="B21">
            <v>443322</v>
          </cell>
          <cell r="C21">
            <v>353718</v>
          </cell>
          <cell r="D21">
            <v>268649</v>
          </cell>
          <cell r="E21">
            <v>267444</v>
          </cell>
          <cell r="F21">
            <v>266938</v>
          </cell>
          <cell r="G21">
            <v>506</v>
          </cell>
          <cell r="H21">
            <v>1205</v>
          </cell>
          <cell r="I21">
            <v>85069</v>
          </cell>
          <cell r="J21">
            <v>22676</v>
          </cell>
          <cell r="K21">
            <v>25493</v>
          </cell>
          <cell r="L21">
            <v>36900</v>
          </cell>
          <cell r="M21">
            <v>89604</v>
          </cell>
        </row>
        <row r="22">
          <cell r="B22">
            <v>218700</v>
          </cell>
          <cell r="C22">
            <v>174992</v>
          </cell>
          <cell r="D22">
            <v>144565</v>
          </cell>
          <cell r="E22">
            <v>144110</v>
          </cell>
          <cell r="F22">
            <v>143749</v>
          </cell>
          <cell r="G22">
            <v>361</v>
          </cell>
          <cell r="H22">
            <v>455</v>
          </cell>
          <cell r="I22">
            <v>30427</v>
          </cell>
          <cell r="J22">
            <v>640</v>
          </cell>
          <cell r="K22">
            <v>9303</v>
          </cell>
          <cell r="L22">
            <v>20484</v>
          </cell>
          <cell r="M22">
            <v>43708</v>
          </cell>
        </row>
        <row r="28">
          <cell r="B28">
            <v>224622</v>
          </cell>
          <cell r="C28">
            <v>178726</v>
          </cell>
          <cell r="D28">
            <v>124084</v>
          </cell>
          <cell r="E28">
            <v>123334</v>
          </cell>
          <cell r="F28">
            <v>123188</v>
          </cell>
          <cell r="G28">
            <v>145</v>
          </cell>
          <cell r="H28">
            <v>750</v>
          </cell>
          <cell r="I28">
            <v>54642</v>
          </cell>
          <cell r="J28">
            <v>22036</v>
          </cell>
          <cell r="K28">
            <v>16190</v>
          </cell>
          <cell r="L28">
            <v>16416</v>
          </cell>
          <cell r="M28">
            <v>45896</v>
          </cell>
        </row>
        <row r="29">
          <cell r="B29">
            <v>467138</v>
          </cell>
          <cell r="C29">
            <v>363487</v>
          </cell>
          <cell r="D29">
            <v>280132</v>
          </cell>
          <cell r="E29">
            <v>280101</v>
          </cell>
          <cell r="F29">
            <v>278010</v>
          </cell>
          <cell r="G29">
            <v>2091</v>
          </cell>
          <cell r="H29">
            <v>31</v>
          </cell>
          <cell r="I29">
            <v>83355</v>
          </cell>
          <cell r="J29">
            <v>23546</v>
          </cell>
          <cell r="K29">
            <v>31260</v>
          </cell>
          <cell r="L29">
            <v>28550</v>
          </cell>
          <cell r="M29">
            <v>103651</v>
          </cell>
        </row>
        <row r="30">
          <cell r="B30">
            <v>246192</v>
          </cell>
          <cell r="C30">
            <v>191128</v>
          </cell>
          <cell r="D30">
            <v>155143</v>
          </cell>
          <cell r="E30">
            <v>155143</v>
          </cell>
          <cell r="F30">
            <v>154296</v>
          </cell>
          <cell r="G30">
            <v>848</v>
          </cell>
          <cell r="H30" t="str">
            <v>         -</v>
          </cell>
          <cell r="I30">
            <v>35985</v>
          </cell>
          <cell r="J30">
            <v>1800</v>
          </cell>
          <cell r="K30">
            <v>20005</v>
          </cell>
          <cell r="L30">
            <v>14179</v>
          </cell>
          <cell r="M30">
            <v>55064</v>
          </cell>
        </row>
        <row r="31">
          <cell r="B31">
            <v>220946</v>
          </cell>
          <cell r="C31">
            <v>172359</v>
          </cell>
          <cell r="D31">
            <v>124988</v>
          </cell>
          <cell r="E31">
            <v>124958</v>
          </cell>
          <cell r="F31">
            <v>123714</v>
          </cell>
          <cell r="G31">
            <v>1244</v>
          </cell>
          <cell r="H31">
            <v>31</v>
          </cell>
          <cell r="I31">
            <v>47371</v>
          </cell>
          <cell r="J31">
            <v>21746</v>
          </cell>
          <cell r="K31">
            <v>11254</v>
          </cell>
          <cell r="L31">
            <v>14371</v>
          </cell>
          <cell r="M31">
            <v>48587</v>
          </cell>
        </row>
        <row r="32">
          <cell r="B32">
            <v>501066</v>
          </cell>
          <cell r="C32">
            <v>397152</v>
          </cell>
          <cell r="D32">
            <v>293444</v>
          </cell>
          <cell r="E32">
            <v>293231</v>
          </cell>
          <cell r="F32">
            <v>290040</v>
          </cell>
          <cell r="G32">
            <v>3191</v>
          </cell>
          <cell r="H32">
            <v>212</v>
          </cell>
          <cell r="I32">
            <v>103708</v>
          </cell>
          <cell r="J32">
            <v>27284</v>
          </cell>
          <cell r="K32">
            <v>31242</v>
          </cell>
          <cell r="L32">
            <v>45182</v>
          </cell>
          <cell r="M32">
            <v>103914</v>
          </cell>
        </row>
        <row r="33">
          <cell r="B33">
            <v>249631</v>
          </cell>
          <cell r="C33">
            <v>196779</v>
          </cell>
          <cell r="D33">
            <v>159740</v>
          </cell>
          <cell r="E33">
            <v>159619</v>
          </cell>
          <cell r="F33">
            <v>157382</v>
          </cell>
          <cell r="G33">
            <v>2237</v>
          </cell>
          <cell r="H33">
            <v>121</v>
          </cell>
          <cell r="I33">
            <v>37039</v>
          </cell>
          <cell r="J33" t="str">
            <v>         -</v>
          </cell>
          <cell r="K33">
            <v>15789</v>
          </cell>
          <cell r="L33">
            <v>21250</v>
          </cell>
          <cell r="M33">
            <v>52852</v>
          </cell>
        </row>
        <row r="34">
          <cell r="B34">
            <v>251435</v>
          </cell>
          <cell r="C34">
            <v>200373</v>
          </cell>
          <cell r="D34">
            <v>133704</v>
          </cell>
          <cell r="E34">
            <v>133612</v>
          </cell>
          <cell r="F34">
            <v>132658</v>
          </cell>
          <cell r="G34">
            <v>954</v>
          </cell>
          <cell r="H34">
            <v>92</v>
          </cell>
          <cell r="I34">
            <v>66669</v>
          </cell>
          <cell r="J34">
            <v>27284</v>
          </cell>
          <cell r="K34">
            <v>15453</v>
          </cell>
          <cell r="L34">
            <v>23932</v>
          </cell>
          <cell r="M34">
            <v>51062</v>
          </cell>
        </row>
        <row r="35">
          <cell r="B35">
            <v>1305235</v>
          </cell>
          <cell r="C35">
            <v>1019798</v>
          </cell>
          <cell r="D35">
            <v>721828</v>
          </cell>
          <cell r="E35">
            <v>721694</v>
          </cell>
          <cell r="F35">
            <v>714978</v>
          </cell>
          <cell r="G35">
            <v>6716</v>
          </cell>
          <cell r="H35">
            <v>134</v>
          </cell>
          <cell r="I35">
            <v>297970</v>
          </cell>
          <cell r="J35">
            <v>61781</v>
          </cell>
          <cell r="K35">
            <v>131676</v>
          </cell>
          <cell r="L35">
            <v>104514</v>
          </cell>
          <cell r="M35">
            <v>285437</v>
          </cell>
        </row>
        <row r="36">
          <cell r="B36">
            <v>640829</v>
          </cell>
          <cell r="C36">
            <v>498148</v>
          </cell>
          <cell r="D36">
            <v>381538</v>
          </cell>
          <cell r="E36">
            <v>381538</v>
          </cell>
          <cell r="F36">
            <v>379683</v>
          </cell>
          <cell r="G36">
            <v>1855</v>
          </cell>
          <cell r="H36" t="str">
            <v>         -</v>
          </cell>
          <cell r="I36">
            <v>116610</v>
          </cell>
          <cell r="J36">
            <v>4873</v>
          </cell>
          <cell r="K36">
            <v>62999</v>
          </cell>
          <cell r="L36">
            <v>48738</v>
          </cell>
          <cell r="M36">
            <v>142681</v>
          </cell>
        </row>
        <row r="37">
          <cell r="B37">
            <v>664406</v>
          </cell>
          <cell r="C37">
            <v>521650</v>
          </cell>
          <cell r="D37">
            <v>340290</v>
          </cell>
          <cell r="E37">
            <v>340156</v>
          </cell>
          <cell r="F37">
            <v>335295</v>
          </cell>
          <cell r="G37">
            <v>4861</v>
          </cell>
          <cell r="H37">
            <v>134</v>
          </cell>
          <cell r="I37">
            <v>181360</v>
          </cell>
          <cell r="J37">
            <v>56908</v>
          </cell>
          <cell r="K37">
            <v>68677</v>
          </cell>
          <cell r="L37">
            <v>55775</v>
          </cell>
          <cell r="M37">
            <v>142756</v>
          </cell>
        </row>
        <row r="38">
          <cell r="B38">
            <v>252650</v>
          </cell>
          <cell r="C38">
            <v>171577</v>
          </cell>
          <cell r="D38">
            <v>142204</v>
          </cell>
          <cell r="E38">
            <v>142204</v>
          </cell>
          <cell r="F38">
            <v>141706</v>
          </cell>
          <cell r="G38">
            <v>498</v>
          </cell>
          <cell r="H38" t="str">
            <v>         -</v>
          </cell>
          <cell r="I38">
            <v>29373</v>
          </cell>
          <cell r="J38">
            <v>6823</v>
          </cell>
          <cell r="K38">
            <v>9287</v>
          </cell>
          <cell r="L38">
            <v>13263</v>
          </cell>
          <cell r="M38">
            <v>81073</v>
          </cell>
        </row>
        <row r="39">
          <cell r="B39">
            <v>139047</v>
          </cell>
          <cell r="C39">
            <v>97324</v>
          </cell>
          <cell r="D39">
            <v>84892</v>
          </cell>
          <cell r="E39">
            <v>84892</v>
          </cell>
          <cell r="F39">
            <v>84811</v>
          </cell>
          <cell r="G39">
            <v>81</v>
          </cell>
          <cell r="H39" t="str">
            <v>         -</v>
          </cell>
          <cell r="I39">
            <v>12432</v>
          </cell>
          <cell r="J39">
            <v>227</v>
          </cell>
          <cell r="K39">
            <v>4697</v>
          </cell>
          <cell r="L39">
            <v>7509</v>
          </cell>
          <cell r="M39">
            <v>41723</v>
          </cell>
        </row>
        <row r="40">
          <cell r="B40">
            <v>113603</v>
          </cell>
          <cell r="C40">
            <v>74253</v>
          </cell>
          <cell r="D40">
            <v>57312</v>
          </cell>
          <cell r="E40">
            <v>57312</v>
          </cell>
          <cell r="F40">
            <v>56895</v>
          </cell>
          <cell r="G40">
            <v>417</v>
          </cell>
          <cell r="H40" t="str">
            <v>         -</v>
          </cell>
          <cell r="I40">
            <v>16941</v>
          </cell>
          <cell r="J40">
            <v>6596</v>
          </cell>
          <cell r="K40">
            <v>4590</v>
          </cell>
          <cell r="L40">
            <v>5754</v>
          </cell>
          <cell r="M40">
            <v>39350</v>
          </cell>
        </row>
        <row r="41">
          <cell r="B41">
            <v>975488</v>
          </cell>
          <cell r="C41">
            <v>777283</v>
          </cell>
          <cell r="D41">
            <v>572676</v>
          </cell>
          <cell r="E41">
            <v>572048</v>
          </cell>
          <cell r="F41">
            <v>563882</v>
          </cell>
          <cell r="G41">
            <v>8166</v>
          </cell>
          <cell r="H41">
            <v>628</v>
          </cell>
          <cell r="I41">
            <v>204607</v>
          </cell>
          <cell r="J41">
            <v>70867</v>
          </cell>
          <cell r="K41">
            <v>64709</v>
          </cell>
          <cell r="L41">
            <v>69031</v>
          </cell>
          <cell r="M41">
            <v>198205</v>
          </cell>
        </row>
        <row r="42">
          <cell r="B42">
            <v>463217</v>
          </cell>
          <cell r="C42">
            <v>362126</v>
          </cell>
          <cell r="D42">
            <v>300490</v>
          </cell>
          <cell r="E42">
            <v>299862</v>
          </cell>
          <cell r="F42">
            <v>293238</v>
          </cell>
          <cell r="G42">
            <v>6624</v>
          </cell>
          <cell r="H42">
            <v>628</v>
          </cell>
          <cell r="I42">
            <v>61635</v>
          </cell>
          <cell r="J42">
            <v>3000</v>
          </cell>
          <cell r="K42">
            <v>30786</v>
          </cell>
          <cell r="L42">
            <v>27850</v>
          </cell>
          <cell r="M42">
            <v>101091</v>
          </cell>
        </row>
        <row r="43">
          <cell r="B43">
            <v>512271</v>
          </cell>
          <cell r="C43">
            <v>415157</v>
          </cell>
          <cell r="D43">
            <v>272186</v>
          </cell>
          <cell r="E43">
            <v>272186</v>
          </cell>
          <cell r="F43">
            <v>270644</v>
          </cell>
          <cell r="G43">
            <v>1542</v>
          </cell>
          <cell r="H43" t="str">
            <v>         -</v>
          </cell>
          <cell r="I43">
            <v>142971</v>
          </cell>
          <cell r="J43">
            <v>67867</v>
          </cell>
          <cell r="K43">
            <v>33923</v>
          </cell>
          <cell r="L43">
            <v>41181</v>
          </cell>
          <cell r="M43">
            <v>97114</v>
          </cell>
        </row>
        <row r="44">
          <cell r="B44">
            <v>302055</v>
          </cell>
          <cell r="C44">
            <v>235780</v>
          </cell>
          <cell r="D44">
            <v>171709</v>
          </cell>
          <cell r="E44">
            <v>171154</v>
          </cell>
          <cell r="F44">
            <v>171030</v>
          </cell>
          <cell r="G44">
            <v>123</v>
          </cell>
          <cell r="H44">
            <v>555</v>
          </cell>
          <cell r="I44">
            <v>64071</v>
          </cell>
          <cell r="J44">
            <v>19781</v>
          </cell>
          <cell r="K44">
            <v>14396</v>
          </cell>
          <cell r="L44">
            <v>29894</v>
          </cell>
          <cell r="M44">
            <v>66275</v>
          </cell>
        </row>
        <row r="50">
          <cell r="B50">
            <v>147329</v>
          </cell>
          <cell r="C50">
            <v>113479</v>
          </cell>
          <cell r="D50">
            <v>90583</v>
          </cell>
          <cell r="E50">
            <v>90028</v>
          </cell>
          <cell r="F50">
            <v>89966</v>
          </cell>
          <cell r="G50">
            <v>62</v>
          </cell>
          <cell r="H50">
            <v>555</v>
          </cell>
          <cell r="I50">
            <v>22896</v>
          </cell>
          <cell r="J50">
            <v>1560</v>
          </cell>
          <cell r="K50">
            <v>7169</v>
          </cell>
          <cell r="L50">
            <v>14167</v>
          </cell>
          <cell r="M50">
            <v>33850</v>
          </cell>
        </row>
        <row r="51">
          <cell r="B51">
            <v>154726</v>
          </cell>
          <cell r="C51">
            <v>122301</v>
          </cell>
          <cell r="D51">
            <v>81126</v>
          </cell>
          <cell r="E51">
            <v>81126</v>
          </cell>
          <cell r="F51">
            <v>81065</v>
          </cell>
          <cell r="G51">
            <v>61</v>
          </cell>
          <cell r="H51" t="str">
            <v>         -</v>
          </cell>
          <cell r="I51">
            <v>41175</v>
          </cell>
          <cell r="J51">
            <v>18221</v>
          </cell>
          <cell r="K51">
            <v>7227</v>
          </cell>
          <cell r="L51">
            <v>15727</v>
          </cell>
          <cell r="M51">
            <v>32425</v>
          </cell>
        </row>
        <row r="52">
          <cell r="B52">
            <v>818072</v>
          </cell>
          <cell r="C52">
            <v>620744</v>
          </cell>
          <cell r="D52">
            <v>453039</v>
          </cell>
          <cell r="E52">
            <v>453039</v>
          </cell>
          <cell r="F52">
            <v>450168</v>
          </cell>
          <cell r="G52">
            <v>2871</v>
          </cell>
          <cell r="H52" t="str">
            <v>         -</v>
          </cell>
          <cell r="I52">
            <v>167705</v>
          </cell>
          <cell r="J52">
            <v>51940</v>
          </cell>
          <cell r="K52">
            <v>45397</v>
          </cell>
          <cell r="L52">
            <v>70369</v>
          </cell>
          <cell r="M52">
            <v>197328</v>
          </cell>
        </row>
        <row r="53">
          <cell r="B53">
            <v>391335</v>
          </cell>
          <cell r="C53">
            <v>293523</v>
          </cell>
          <cell r="D53">
            <v>242502</v>
          </cell>
          <cell r="E53">
            <v>242502</v>
          </cell>
          <cell r="F53">
            <v>241189</v>
          </cell>
          <cell r="G53">
            <v>1313</v>
          </cell>
          <cell r="H53" t="str">
            <v>         -</v>
          </cell>
          <cell r="I53">
            <v>51021</v>
          </cell>
          <cell r="J53">
            <v>1548</v>
          </cell>
          <cell r="K53">
            <v>16804</v>
          </cell>
          <cell r="L53">
            <v>32669</v>
          </cell>
          <cell r="M53">
            <v>97812</v>
          </cell>
        </row>
        <row r="54">
          <cell r="B54">
            <v>426737</v>
          </cell>
          <cell r="C54">
            <v>327221</v>
          </cell>
          <cell r="D54">
            <v>210537</v>
          </cell>
          <cell r="E54">
            <v>210537</v>
          </cell>
          <cell r="F54">
            <v>208979</v>
          </cell>
          <cell r="G54">
            <v>1557</v>
          </cell>
          <cell r="H54" t="str">
            <v>         -</v>
          </cell>
          <cell r="I54">
            <v>116684</v>
          </cell>
          <cell r="J54">
            <v>50392</v>
          </cell>
          <cell r="K54">
            <v>28593</v>
          </cell>
          <cell r="L54">
            <v>37700</v>
          </cell>
          <cell r="M54">
            <v>99516</v>
          </cell>
        </row>
        <row r="55">
          <cell r="B55">
            <v>489894</v>
          </cell>
          <cell r="C55">
            <v>356869</v>
          </cell>
          <cell r="D55">
            <v>263309</v>
          </cell>
          <cell r="E55">
            <v>263309</v>
          </cell>
          <cell r="F55">
            <v>261295</v>
          </cell>
          <cell r="G55">
            <v>2014</v>
          </cell>
          <cell r="H55" t="str">
            <v>         -</v>
          </cell>
          <cell r="I55">
            <v>93559</v>
          </cell>
          <cell r="J55">
            <v>33871</v>
          </cell>
          <cell r="K55">
            <v>34354</v>
          </cell>
          <cell r="L55">
            <v>25334</v>
          </cell>
          <cell r="M55">
            <v>133025</v>
          </cell>
        </row>
        <row r="56">
          <cell r="B56">
            <v>238353</v>
          </cell>
          <cell r="C56">
            <v>173442</v>
          </cell>
          <cell r="D56">
            <v>140965</v>
          </cell>
          <cell r="E56">
            <v>140965</v>
          </cell>
          <cell r="F56">
            <v>140545</v>
          </cell>
          <cell r="G56">
            <v>420</v>
          </cell>
          <cell r="H56" t="str">
            <v>         -</v>
          </cell>
          <cell r="I56">
            <v>32477</v>
          </cell>
          <cell r="J56">
            <v>596</v>
          </cell>
          <cell r="K56">
            <v>19851</v>
          </cell>
          <cell r="L56">
            <v>12029</v>
          </cell>
          <cell r="M56">
            <v>64911</v>
          </cell>
        </row>
        <row r="57">
          <cell r="B57">
            <v>251541</v>
          </cell>
          <cell r="C57">
            <v>183427</v>
          </cell>
          <cell r="D57">
            <v>122344</v>
          </cell>
          <cell r="E57">
            <v>122344</v>
          </cell>
          <cell r="F57">
            <v>120750</v>
          </cell>
          <cell r="G57">
            <v>1594</v>
          </cell>
          <cell r="H57" t="str">
            <v>         -</v>
          </cell>
          <cell r="I57">
            <v>61083</v>
          </cell>
          <cell r="J57">
            <v>33275</v>
          </cell>
          <cell r="K57">
            <v>14503</v>
          </cell>
          <cell r="L57">
            <v>13305</v>
          </cell>
          <cell r="M57">
            <v>68114</v>
          </cell>
        </row>
        <row r="58">
          <cell r="B58">
            <v>588521</v>
          </cell>
          <cell r="C58">
            <v>472841</v>
          </cell>
          <cell r="D58">
            <v>333551</v>
          </cell>
          <cell r="E58">
            <v>330613</v>
          </cell>
          <cell r="F58">
            <v>325754</v>
          </cell>
          <cell r="G58">
            <v>4859</v>
          </cell>
          <cell r="H58">
            <v>2938</v>
          </cell>
          <cell r="I58">
            <v>139290</v>
          </cell>
          <cell r="J58">
            <v>44839</v>
          </cell>
          <cell r="K58">
            <v>32058</v>
          </cell>
          <cell r="L58">
            <v>62393</v>
          </cell>
          <cell r="M58">
            <v>115680</v>
          </cell>
        </row>
        <row r="59">
          <cell r="B59">
            <v>264804</v>
          </cell>
          <cell r="C59">
            <v>205639</v>
          </cell>
          <cell r="D59">
            <v>164260</v>
          </cell>
          <cell r="E59">
            <v>162955</v>
          </cell>
          <cell r="F59">
            <v>158694</v>
          </cell>
          <cell r="G59">
            <v>4261</v>
          </cell>
          <cell r="H59">
            <v>1305</v>
          </cell>
          <cell r="I59">
            <v>41379</v>
          </cell>
          <cell r="J59">
            <v>1092</v>
          </cell>
          <cell r="K59">
            <v>15201</v>
          </cell>
          <cell r="L59">
            <v>25086</v>
          </cell>
          <cell r="M59">
            <v>59165</v>
          </cell>
        </row>
        <row r="60">
          <cell r="B60">
            <v>323717</v>
          </cell>
          <cell r="C60">
            <v>267202</v>
          </cell>
          <cell r="D60">
            <v>169291</v>
          </cell>
          <cell r="E60">
            <v>167658</v>
          </cell>
          <cell r="F60">
            <v>167059</v>
          </cell>
          <cell r="G60">
            <v>599</v>
          </cell>
          <cell r="H60">
            <v>1633</v>
          </cell>
          <cell r="I60">
            <v>97911</v>
          </cell>
          <cell r="J60">
            <v>43747</v>
          </cell>
          <cell r="K60">
            <v>16857</v>
          </cell>
          <cell r="L60">
            <v>37307</v>
          </cell>
          <cell r="M60">
            <v>56515</v>
          </cell>
        </row>
        <row r="61">
          <cell r="B61">
            <v>785944</v>
          </cell>
          <cell r="C61">
            <v>611152</v>
          </cell>
          <cell r="D61">
            <v>444258</v>
          </cell>
          <cell r="E61">
            <v>444258</v>
          </cell>
          <cell r="F61">
            <v>442534</v>
          </cell>
          <cell r="G61">
            <v>1723</v>
          </cell>
          <cell r="H61" t="str">
            <v>         -</v>
          </cell>
          <cell r="I61">
            <v>166894</v>
          </cell>
          <cell r="J61">
            <v>40441</v>
          </cell>
          <cell r="K61">
            <v>61840</v>
          </cell>
          <cell r="L61">
            <v>64613</v>
          </cell>
          <cell r="M61">
            <v>174792</v>
          </cell>
        </row>
        <row r="62">
          <cell r="B62">
            <v>408568</v>
          </cell>
          <cell r="C62">
            <v>319591</v>
          </cell>
          <cell r="D62">
            <v>249214</v>
          </cell>
          <cell r="E62">
            <v>249214</v>
          </cell>
          <cell r="F62">
            <v>248951</v>
          </cell>
          <cell r="G62">
            <v>263</v>
          </cell>
          <cell r="H62" t="str">
            <v>         -</v>
          </cell>
          <cell r="I62">
            <v>70377</v>
          </cell>
          <cell r="J62">
            <v>2616</v>
          </cell>
          <cell r="K62">
            <v>34705</v>
          </cell>
          <cell r="L62">
            <v>33056</v>
          </cell>
          <cell r="M62">
            <v>88977</v>
          </cell>
        </row>
        <row r="63">
          <cell r="B63">
            <v>377376</v>
          </cell>
          <cell r="C63">
            <v>291561</v>
          </cell>
          <cell r="D63">
            <v>195044</v>
          </cell>
          <cell r="E63">
            <v>195044</v>
          </cell>
          <cell r="F63">
            <v>193583</v>
          </cell>
          <cell r="G63">
            <v>1460</v>
          </cell>
          <cell r="H63" t="str">
            <v>         -</v>
          </cell>
          <cell r="I63">
            <v>96517</v>
          </cell>
          <cell r="J63">
            <v>37825</v>
          </cell>
          <cell r="K63">
            <v>27135</v>
          </cell>
          <cell r="L63">
            <v>31557</v>
          </cell>
          <cell r="M63">
            <v>85815</v>
          </cell>
        </row>
        <row r="64">
          <cell r="B64">
            <v>524344</v>
          </cell>
          <cell r="C64">
            <v>411662</v>
          </cell>
          <cell r="D64">
            <v>289325</v>
          </cell>
          <cell r="E64">
            <v>289325</v>
          </cell>
          <cell r="F64">
            <v>285688</v>
          </cell>
          <cell r="G64">
            <v>3637</v>
          </cell>
          <cell r="H64" t="str">
            <v>         -</v>
          </cell>
          <cell r="I64">
            <v>122337</v>
          </cell>
          <cell r="J64">
            <v>41435</v>
          </cell>
          <cell r="K64">
            <v>24358</v>
          </cell>
          <cell r="L64">
            <v>56543</v>
          </cell>
          <cell r="M64">
            <v>112682</v>
          </cell>
        </row>
        <row r="65">
          <cell r="B65">
            <v>254124</v>
          </cell>
          <cell r="C65">
            <v>195446</v>
          </cell>
          <cell r="D65">
            <v>155007</v>
          </cell>
          <cell r="E65">
            <v>155007</v>
          </cell>
          <cell r="F65">
            <v>152612</v>
          </cell>
          <cell r="G65">
            <v>2395</v>
          </cell>
          <cell r="H65" t="str">
            <v>         -</v>
          </cell>
          <cell r="I65">
            <v>40439</v>
          </cell>
          <cell r="J65">
            <v>835</v>
          </cell>
          <cell r="K65">
            <v>13171</v>
          </cell>
          <cell r="L65">
            <v>26432</v>
          </cell>
          <cell r="M65">
            <v>58678</v>
          </cell>
        </row>
        <row r="66">
          <cell r="B66">
            <v>270220</v>
          </cell>
          <cell r="C66">
            <v>216216</v>
          </cell>
          <cell r="D66">
            <v>134318</v>
          </cell>
          <cell r="E66">
            <v>134318</v>
          </cell>
          <cell r="F66">
            <v>133076</v>
          </cell>
          <cell r="G66">
            <v>1242</v>
          </cell>
          <cell r="H66" t="str">
            <v>         -</v>
          </cell>
          <cell r="I66">
            <v>81898</v>
          </cell>
          <cell r="J66">
            <v>40600</v>
          </cell>
          <cell r="K66">
            <v>11187</v>
          </cell>
          <cell r="L66">
            <v>30111</v>
          </cell>
          <cell r="M66">
            <v>54004</v>
          </cell>
        </row>
        <row r="72">
          <cell r="B72">
            <v>1046599</v>
          </cell>
          <cell r="C72">
            <v>807587</v>
          </cell>
          <cell r="D72">
            <v>564922</v>
          </cell>
          <cell r="E72">
            <v>564221</v>
          </cell>
          <cell r="F72">
            <v>561735</v>
          </cell>
          <cell r="G72">
            <v>2486</v>
          </cell>
          <cell r="H72">
            <v>701</v>
          </cell>
          <cell r="I72">
            <v>242665</v>
          </cell>
          <cell r="J72">
            <v>83678</v>
          </cell>
          <cell r="K72">
            <v>66249</v>
          </cell>
          <cell r="L72">
            <v>92738</v>
          </cell>
          <cell r="M72">
            <v>239012</v>
          </cell>
        </row>
        <row r="73">
          <cell r="B73">
            <v>535837</v>
          </cell>
          <cell r="C73">
            <v>409516</v>
          </cell>
          <cell r="D73">
            <v>330784</v>
          </cell>
          <cell r="E73">
            <v>330784</v>
          </cell>
          <cell r="F73">
            <v>329065</v>
          </cell>
          <cell r="G73">
            <v>1720</v>
          </cell>
          <cell r="H73" t="str">
            <v>         -</v>
          </cell>
          <cell r="I73">
            <v>78732</v>
          </cell>
          <cell r="J73">
            <v>7526</v>
          </cell>
          <cell r="K73">
            <v>29656</v>
          </cell>
          <cell r="L73">
            <v>41550</v>
          </cell>
          <cell r="M73">
            <v>126321</v>
          </cell>
        </row>
        <row r="74">
          <cell r="B74">
            <v>510762</v>
          </cell>
          <cell r="C74">
            <v>398071</v>
          </cell>
          <cell r="D74">
            <v>234138</v>
          </cell>
          <cell r="E74">
            <v>233437</v>
          </cell>
          <cell r="F74">
            <v>232670</v>
          </cell>
          <cell r="G74">
            <v>767</v>
          </cell>
          <cell r="H74">
            <v>701</v>
          </cell>
          <cell r="I74">
            <v>163933</v>
          </cell>
          <cell r="J74">
            <v>76152</v>
          </cell>
          <cell r="K74">
            <v>36593</v>
          </cell>
          <cell r="L74">
            <v>51189</v>
          </cell>
          <cell r="M74">
            <v>11269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4" activeCellId="0" sqref="B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2.42"/>
    <col collapsed="false" customWidth="true" hidden="false" outlineLevel="0" max="3" min="3" style="1" width="11.14"/>
    <col collapsed="false" customWidth="true" hidden="false" outlineLevel="0" max="4" min="4" style="2" width="11.14"/>
    <col collapsed="false" customWidth="true" hidden="false" outlineLevel="0" max="6" min="5" style="2" width="10.99"/>
    <col collapsed="false" customWidth="true" hidden="false" outlineLevel="0" max="7" min="7" style="2" width="9.42"/>
    <col collapsed="false" customWidth="true" hidden="false" outlineLevel="0" max="8" min="8" style="2" width="10.85"/>
    <col collapsed="false" customWidth="true" hidden="false" outlineLevel="0" max="9" min="9" style="2" width="1.14"/>
    <col collapsed="false" customWidth="true" hidden="false" outlineLevel="0" max="10" min="10" style="1" width="10.99"/>
    <col collapsed="false" customWidth="true" hidden="false" outlineLevel="0" max="13" min="11" style="2" width="10.28"/>
    <col collapsed="false" customWidth="true" hidden="false" outlineLevel="0" max="14" min="14" style="1" width="11.42"/>
    <col collapsed="false" customWidth="true" hidden="true" outlineLevel="0" max="15" min="15" style="1" width="9.42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0</v>
      </c>
    </row>
    <row r="2" customFormat="false" ht="9.95" hidden="false" customHeight="true" outlineLevel="0" collapsed="false">
      <c r="A2" s="3"/>
    </row>
    <row r="3" s="9" customFormat="true" ht="18.75" hidden="false" customHeight="false" outlineLevel="0" collapsed="false">
      <c r="A3" s="4"/>
      <c r="B3" s="5" t="s">
        <v>1</v>
      </c>
      <c r="C3" s="5" t="s">
        <v>2</v>
      </c>
      <c r="D3" s="6"/>
      <c r="E3" s="6"/>
      <c r="F3" s="7" t="s">
        <v>3</v>
      </c>
      <c r="G3" s="6"/>
      <c r="H3" s="6"/>
      <c r="I3" s="4"/>
      <c r="J3" s="6"/>
      <c r="K3" s="8" t="s">
        <v>4</v>
      </c>
      <c r="L3" s="6"/>
      <c r="M3" s="6"/>
      <c r="N3" s="5" t="s">
        <v>2</v>
      </c>
    </row>
    <row r="4" s="9" customFormat="true" ht="18.75" hidden="false" customHeight="false" outlineLevel="0" collapsed="false">
      <c r="A4" s="10" t="s">
        <v>5</v>
      </c>
      <c r="B4" s="10" t="s">
        <v>2</v>
      </c>
      <c r="C4" s="10" t="s">
        <v>6</v>
      </c>
      <c r="E4" s="6"/>
      <c r="F4" s="7" t="s">
        <v>7</v>
      </c>
      <c r="G4" s="6"/>
      <c r="H4" s="10" t="s">
        <v>8</v>
      </c>
      <c r="N4" s="10" t="s">
        <v>9</v>
      </c>
    </row>
    <row r="5" s="9" customFormat="true" ht="18.75" hidden="false" customHeight="false" outlineLevel="0" collapsed="false">
      <c r="A5" s="11"/>
      <c r="B5" s="11"/>
      <c r="C5" s="12" t="s">
        <v>10</v>
      </c>
      <c r="D5" s="12" t="s">
        <v>11</v>
      </c>
      <c r="E5" s="12" t="s">
        <v>11</v>
      </c>
      <c r="F5" s="12" t="s">
        <v>12</v>
      </c>
      <c r="G5" s="12" t="s">
        <v>13</v>
      </c>
      <c r="H5" s="12" t="s">
        <v>14</v>
      </c>
      <c r="I5" s="11"/>
      <c r="J5" s="12" t="s">
        <v>11</v>
      </c>
      <c r="K5" s="12" t="s">
        <v>15</v>
      </c>
      <c r="L5" s="12" t="s">
        <v>16</v>
      </c>
      <c r="M5" s="12" t="s">
        <v>17</v>
      </c>
      <c r="N5" s="11" t="s">
        <v>18</v>
      </c>
    </row>
    <row r="6" s="15" customFormat="true" ht="21" hidden="false" customHeight="false" outlineLevel="0" collapsed="false">
      <c r="A6" s="13" t="s">
        <v>19</v>
      </c>
      <c r="B6" s="14" t="n">
        <v>65305723</v>
      </c>
      <c r="C6" s="14" t="n">
        <v>50494933</v>
      </c>
      <c r="D6" s="14" t="n">
        <v>36921294</v>
      </c>
      <c r="E6" s="14" t="n">
        <v>36853834</v>
      </c>
      <c r="F6" s="14" t="n">
        <v>36356505</v>
      </c>
      <c r="G6" s="14" t="n">
        <v>497329</v>
      </c>
      <c r="H6" s="14" t="n">
        <v>67459</v>
      </c>
      <c r="J6" s="14" t="n">
        <v>13573639</v>
      </c>
      <c r="K6" s="14" t="n">
        <v>4262559</v>
      </c>
      <c r="L6" s="14" t="n">
        <v>4346411</v>
      </c>
      <c r="M6" s="14" t="n">
        <v>4964670</v>
      </c>
      <c r="N6" s="14" t="n">
        <v>14810790</v>
      </c>
      <c r="O6" s="14" t="n">
        <v>0</v>
      </c>
    </row>
    <row r="7" s="15" customFormat="true" ht="21" hidden="false" customHeight="false" outlineLevel="0" collapsed="false">
      <c r="A7" s="13" t="s">
        <v>20</v>
      </c>
      <c r="B7" s="14" t="n">
        <v>32060028</v>
      </c>
      <c r="C7" s="14" t="n">
        <v>24495383</v>
      </c>
      <c r="D7" s="14" t="n">
        <v>19957471</v>
      </c>
      <c r="E7" s="14" t="n">
        <v>19931348</v>
      </c>
      <c r="F7" s="14" t="n">
        <v>19652226</v>
      </c>
      <c r="G7" s="14" t="n">
        <v>279122</v>
      </c>
      <c r="H7" s="14" t="n">
        <v>26122</v>
      </c>
      <c r="J7" s="14" t="n">
        <v>4537913</v>
      </c>
      <c r="K7" s="14" t="n">
        <v>180837</v>
      </c>
      <c r="L7" s="14" t="n">
        <v>2042623</v>
      </c>
      <c r="M7" s="14" t="n">
        <v>2314453</v>
      </c>
      <c r="N7" s="14" t="n">
        <v>7564644</v>
      </c>
      <c r="O7" s="14" t="n">
        <v>0</v>
      </c>
    </row>
    <row r="8" s="15" customFormat="true" ht="21" hidden="false" customHeight="false" outlineLevel="0" collapsed="false">
      <c r="A8" s="13" t="s">
        <v>21</v>
      </c>
      <c r="B8" s="14" t="n">
        <v>33245695</v>
      </c>
      <c r="C8" s="14" t="n">
        <v>25999550</v>
      </c>
      <c r="D8" s="14" t="n">
        <v>16963823</v>
      </c>
      <c r="E8" s="14" t="n">
        <v>16922486</v>
      </c>
      <c r="F8" s="14" t="n">
        <v>16704279</v>
      </c>
      <c r="G8" s="14" t="n">
        <v>218207</v>
      </c>
      <c r="H8" s="14" t="n">
        <v>41337</v>
      </c>
      <c r="J8" s="14" t="n">
        <v>9035726</v>
      </c>
      <c r="K8" s="14" t="n">
        <v>4081722</v>
      </c>
      <c r="L8" s="14" t="n">
        <v>2303788</v>
      </c>
      <c r="M8" s="14" t="n">
        <v>2650217</v>
      </c>
      <c r="N8" s="14" t="n">
        <v>7246146</v>
      </c>
      <c r="O8" s="14" t="n">
        <v>0</v>
      </c>
    </row>
    <row r="9" s="15" customFormat="true" ht="21" hidden="false" customHeight="false" outlineLevel="0" collapsed="false">
      <c r="A9" s="13" t="s">
        <v>22</v>
      </c>
      <c r="B9" s="14" t="n">
        <v>6857999</v>
      </c>
      <c r="C9" s="14" t="n">
        <v>5677999</v>
      </c>
      <c r="D9" s="14" t="n">
        <v>3965686</v>
      </c>
      <c r="E9" s="14" t="n">
        <v>3965236</v>
      </c>
      <c r="F9" s="14" t="n">
        <v>3894751</v>
      </c>
      <c r="G9" s="14" t="n">
        <v>70485</v>
      </c>
      <c r="H9" s="14" t="n">
        <v>450</v>
      </c>
      <c r="J9" s="14" t="n">
        <v>1712313</v>
      </c>
      <c r="K9" s="14" t="n">
        <v>551307</v>
      </c>
      <c r="L9" s="14" t="n">
        <v>562917</v>
      </c>
      <c r="M9" s="14" t="n">
        <v>598089</v>
      </c>
      <c r="N9" s="14" t="n">
        <v>1180000</v>
      </c>
      <c r="O9" s="14" t="n">
        <v>0</v>
      </c>
    </row>
    <row r="10" customFormat="false" ht="21.75" hidden="false" customHeight="false" outlineLevel="0" collapsed="false">
      <c r="A10" s="16" t="s">
        <v>20</v>
      </c>
      <c r="B10" s="17" t="n">
        <v>3232000</v>
      </c>
      <c r="C10" s="17" t="n">
        <v>2624000</v>
      </c>
      <c r="D10" s="17" t="n">
        <v>2060832</v>
      </c>
      <c r="E10" s="17" t="n">
        <v>2060382</v>
      </c>
      <c r="F10" s="17" t="n">
        <v>2020146</v>
      </c>
      <c r="G10" s="17" t="n">
        <v>40237</v>
      </c>
      <c r="H10" s="17" t="n">
        <v>450</v>
      </c>
      <c r="J10" s="17" t="n">
        <v>563167</v>
      </c>
      <c r="K10" s="17" t="n">
        <v>28554</v>
      </c>
      <c r="L10" s="17" t="n">
        <v>230174</v>
      </c>
      <c r="M10" s="17" t="n">
        <v>304439</v>
      </c>
      <c r="N10" s="17" t="n">
        <v>608000</v>
      </c>
      <c r="O10" s="14" t="n">
        <v>0</v>
      </c>
    </row>
    <row r="11" customFormat="false" ht="21.75" hidden="false" customHeight="false" outlineLevel="0" collapsed="false">
      <c r="A11" s="16" t="s">
        <v>21</v>
      </c>
      <c r="B11" s="17" t="n">
        <v>3625999</v>
      </c>
      <c r="C11" s="17" t="n">
        <v>3054000</v>
      </c>
      <c r="D11" s="17" t="n">
        <v>1904854</v>
      </c>
      <c r="E11" s="17" t="n">
        <v>1904854</v>
      </c>
      <c r="F11" s="17" t="n">
        <v>1874605</v>
      </c>
      <c r="G11" s="17" t="n">
        <v>30248</v>
      </c>
      <c r="H11" s="17" t="s">
        <v>23</v>
      </c>
      <c r="J11" s="17" t="n">
        <v>1149146</v>
      </c>
      <c r="K11" s="17" t="n">
        <v>522753</v>
      </c>
      <c r="L11" s="17" t="n">
        <v>332743</v>
      </c>
      <c r="M11" s="17" t="n">
        <v>293650</v>
      </c>
      <c r="N11" s="17" t="n">
        <v>572000</v>
      </c>
      <c r="O11" s="14" t="n">
        <v>0</v>
      </c>
    </row>
    <row r="12" s="15" customFormat="true" ht="21" hidden="false" customHeight="false" outlineLevel="0" collapsed="false">
      <c r="A12" s="13" t="s">
        <v>24</v>
      </c>
      <c r="B12" s="14" t="n">
        <v>15843008</v>
      </c>
      <c r="C12" s="14" t="n">
        <v>12636607</v>
      </c>
      <c r="D12" s="14" t="n">
        <v>9377365</v>
      </c>
      <c r="E12" s="14" t="n">
        <v>9369599</v>
      </c>
      <c r="F12" s="14" t="n">
        <v>9233837</v>
      </c>
      <c r="G12" s="14" t="n">
        <v>135762</v>
      </c>
      <c r="H12" s="14" t="n">
        <v>7766</v>
      </c>
      <c r="J12" s="14" t="n">
        <v>3259242</v>
      </c>
      <c r="K12" s="14" t="n">
        <v>1158916</v>
      </c>
      <c r="L12" s="14" t="n">
        <v>871738</v>
      </c>
      <c r="M12" s="14" t="n">
        <v>1228588</v>
      </c>
      <c r="N12" s="14" t="n">
        <v>3206401</v>
      </c>
      <c r="O12" s="14" t="n">
        <v>0</v>
      </c>
    </row>
    <row r="13" customFormat="false" ht="21.75" hidden="false" customHeight="false" outlineLevel="0" collapsed="false">
      <c r="A13" s="16" t="s">
        <v>20</v>
      </c>
      <c r="B13" s="17" t="n">
        <v>7743604</v>
      </c>
      <c r="C13" s="17" t="n">
        <v>6105517</v>
      </c>
      <c r="D13" s="17" t="n">
        <v>5020825</v>
      </c>
      <c r="E13" s="17" t="n">
        <v>5017629</v>
      </c>
      <c r="F13" s="17" t="n">
        <v>4938785</v>
      </c>
      <c r="G13" s="17" t="n">
        <v>78845</v>
      </c>
      <c r="H13" s="17" t="n">
        <v>3196</v>
      </c>
      <c r="J13" s="17" t="n">
        <v>1084691</v>
      </c>
      <c r="K13" s="17" t="n">
        <v>66468</v>
      </c>
      <c r="L13" s="17" t="n">
        <v>416578</v>
      </c>
      <c r="M13" s="17" t="n">
        <v>601644</v>
      </c>
      <c r="N13" s="17" t="n">
        <v>1638088</v>
      </c>
      <c r="O13" s="14" t="n">
        <v>0</v>
      </c>
    </row>
    <row r="14" customFormat="false" ht="21.75" hidden="false" customHeight="false" outlineLevel="0" collapsed="false">
      <c r="A14" s="16" t="s">
        <v>21</v>
      </c>
      <c r="B14" s="17" t="n">
        <v>8099404</v>
      </c>
      <c r="C14" s="17" t="n">
        <v>6531090</v>
      </c>
      <c r="D14" s="17" t="n">
        <v>4356540</v>
      </c>
      <c r="E14" s="17" t="n">
        <v>4351969</v>
      </c>
      <c r="F14" s="17" t="n">
        <v>4295053</v>
      </c>
      <c r="G14" s="17" t="n">
        <v>56917</v>
      </c>
      <c r="H14" s="17" t="n">
        <v>4570</v>
      </c>
      <c r="J14" s="17" t="n">
        <v>2174551</v>
      </c>
      <c r="K14" s="17" t="n">
        <v>1092448</v>
      </c>
      <c r="L14" s="17" t="n">
        <v>455159</v>
      </c>
      <c r="M14" s="17" t="n">
        <v>626944</v>
      </c>
      <c r="N14" s="17" t="n">
        <v>1568314</v>
      </c>
      <c r="O14" s="14" t="n">
        <v>0</v>
      </c>
    </row>
    <row r="15" s="15" customFormat="true" ht="21" hidden="false" customHeight="false" outlineLevel="0" collapsed="false">
      <c r="A15" s="13" t="s">
        <v>25</v>
      </c>
      <c r="B15" s="14" t="n">
        <v>11710716</v>
      </c>
      <c r="C15" s="14" t="n">
        <v>9182068</v>
      </c>
      <c r="D15" s="14" t="n">
        <v>6675850</v>
      </c>
      <c r="E15" s="14" t="n">
        <v>6666748</v>
      </c>
      <c r="F15" s="14" t="n">
        <v>6595025</v>
      </c>
      <c r="G15" s="14" t="n">
        <v>71723</v>
      </c>
      <c r="H15" s="14" t="n">
        <v>9102</v>
      </c>
      <c r="J15" s="14" t="n">
        <v>2506218</v>
      </c>
      <c r="K15" s="14" t="n">
        <v>690504</v>
      </c>
      <c r="L15" s="14" t="n">
        <v>797671</v>
      </c>
      <c r="M15" s="14" t="n">
        <v>1018044</v>
      </c>
      <c r="N15" s="14" t="n">
        <v>2528648</v>
      </c>
      <c r="O15" s="14" t="n">
        <v>0</v>
      </c>
    </row>
    <row r="16" customFormat="false" ht="21.75" hidden="false" customHeight="false" outlineLevel="0" collapsed="false">
      <c r="A16" s="16" t="s">
        <v>20</v>
      </c>
      <c r="B16" s="17" t="n">
        <v>5757593</v>
      </c>
      <c r="C16" s="17" t="n">
        <v>4474500</v>
      </c>
      <c r="D16" s="17" t="n">
        <v>3586421</v>
      </c>
      <c r="E16" s="17" t="n">
        <v>3582680</v>
      </c>
      <c r="F16" s="17" t="n">
        <v>3543120</v>
      </c>
      <c r="G16" s="17" t="n">
        <v>39560</v>
      </c>
      <c r="H16" s="17" t="n">
        <v>3741</v>
      </c>
      <c r="J16" s="17" t="n">
        <v>888079</v>
      </c>
      <c r="K16" s="17" t="n">
        <v>29233</v>
      </c>
      <c r="L16" s="17" t="n">
        <v>389583</v>
      </c>
      <c r="M16" s="17" t="n">
        <v>469263</v>
      </c>
      <c r="N16" s="17" t="n">
        <v>1283093</v>
      </c>
      <c r="O16" s="14" t="n">
        <v>0</v>
      </c>
    </row>
    <row r="17" customFormat="false" ht="21.75" hidden="false" customHeight="false" outlineLevel="0" collapsed="false">
      <c r="A17" s="16" t="s">
        <v>21</v>
      </c>
      <c r="B17" s="17" t="n">
        <v>5953124</v>
      </c>
      <c r="C17" s="17" t="n">
        <v>4707568</v>
      </c>
      <c r="D17" s="17" t="n">
        <v>3089429</v>
      </c>
      <c r="E17" s="17" t="n">
        <v>3084068</v>
      </c>
      <c r="F17" s="17" t="n">
        <v>3051905</v>
      </c>
      <c r="G17" s="17" t="n">
        <v>32163</v>
      </c>
      <c r="H17" s="17" t="n">
        <v>5361</v>
      </c>
      <c r="J17" s="17" t="n">
        <v>1618139</v>
      </c>
      <c r="K17" s="17" t="n">
        <v>661271</v>
      </c>
      <c r="L17" s="17" t="n">
        <v>408087</v>
      </c>
      <c r="M17" s="17" t="n">
        <v>548781</v>
      </c>
      <c r="N17" s="17" t="n">
        <v>1245556</v>
      </c>
      <c r="O17" s="14" t="n">
        <v>0</v>
      </c>
    </row>
    <row r="18" s="15" customFormat="true" ht="20.25" hidden="false" customHeight="true" outlineLevel="0" collapsed="false">
      <c r="A18" s="13" t="s">
        <v>26</v>
      </c>
    </row>
    <row r="19" s="15" customFormat="true" ht="20.25" hidden="false" customHeight="true" outlineLevel="0" collapsed="false">
      <c r="A19" s="13" t="s">
        <v>27</v>
      </c>
      <c r="B19" s="14" t="n">
        <v>22008194</v>
      </c>
      <c r="C19" s="14" t="n">
        <v>16422045</v>
      </c>
      <c r="D19" s="14" t="n">
        <v>12033211</v>
      </c>
      <c r="E19" s="14" t="n">
        <v>11983947</v>
      </c>
      <c r="F19" s="14" t="n">
        <v>11832443</v>
      </c>
      <c r="G19" s="14" t="n">
        <v>151504</v>
      </c>
      <c r="H19" s="14" t="n">
        <v>49264</v>
      </c>
      <c r="J19" s="14" t="n">
        <v>4388834</v>
      </c>
      <c r="K19" s="14" t="n">
        <v>1301635</v>
      </c>
      <c r="L19" s="14" t="n">
        <v>1510853</v>
      </c>
      <c r="M19" s="14" t="n">
        <v>1576346</v>
      </c>
      <c r="N19" s="14" t="n">
        <v>5586149</v>
      </c>
      <c r="O19" s="14" t="n">
        <v>0</v>
      </c>
    </row>
    <row r="20" customFormat="false" ht="21.75" hidden="false" customHeight="false" outlineLevel="0" collapsed="false">
      <c r="A20" s="16" t="s">
        <v>20</v>
      </c>
      <c r="B20" s="17" t="n">
        <v>10934841</v>
      </c>
      <c r="C20" s="17" t="n">
        <v>8077460</v>
      </c>
      <c r="D20" s="17" t="n">
        <v>6606267</v>
      </c>
      <c r="E20" s="17" t="n">
        <v>6587667</v>
      </c>
      <c r="F20" s="17" t="n">
        <v>6503819</v>
      </c>
      <c r="G20" s="17" t="n">
        <v>83848</v>
      </c>
      <c r="H20" s="17" t="n">
        <v>18600</v>
      </c>
      <c r="J20" s="17" t="n">
        <v>1471192</v>
      </c>
      <c r="K20" s="17" t="n">
        <v>46849</v>
      </c>
      <c r="L20" s="17" t="n">
        <v>739535</v>
      </c>
      <c r="M20" s="17" t="n">
        <v>684809</v>
      </c>
      <c r="N20" s="17" t="n">
        <v>2857382</v>
      </c>
      <c r="O20" s="14" t="n">
        <v>0</v>
      </c>
    </row>
    <row r="21" customFormat="false" ht="21.75" hidden="false" customHeight="false" outlineLevel="0" collapsed="false">
      <c r="A21" s="16" t="s">
        <v>21</v>
      </c>
      <c r="B21" s="17" t="n">
        <v>11073352</v>
      </c>
      <c r="C21" s="17" t="n">
        <v>8344585</v>
      </c>
      <c r="D21" s="17" t="n">
        <v>5426943</v>
      </c>
      <c r="E21" s="17" t="n">
        <v>5396279</v>
      </c>
      <c r="F21" s="17" t="n">
        <v>5328623</v>
      </c>
      <c r="G21" s="17" t="n">
        <v>67656</v>
      </c>
      <c r="H21" s="17" t="n">
        <v>30664</v>
      </c>
      <c r="J21" s="17" t="n">
        <v>2917641</v>
      </c>
      <c r="K21" s="17" t="n">
        <v>1254786</v>
      </c>
      <c r="L21" s="17" t="n">
        <v>771318</v>
      </c>
      <c r="M21" s="17" t="n">
        <v>891537</v>
      </c>
      <c r="N21" s="17" t="n">
        <v>2728768</v>
      </c>
      <c r="O21" s="14" t="n">
        <v>0</v>
      </c>
    </row>
    <row r="22" s="15" customFormat="true" ht="21" hidden="false" customHeight="false" outlineLevel="0" collapsed="false">
      <c r="A22" s="13" t="s">
        <v>28</v>
      </c>
      <c r="B22" s="14" t="n">
        <v>8885806</v>
      </c>
      <c r="C22" s="14" t="n">
        <v>6576214</v>
      </c>
      <c r="D22" s="14" t="n">
        <v>4869182</v>
      </c>
      <c r="E22" s="14" t="n">
        <v>4868305</v>
      </c>
      <c r="F22" s="14" t="n">
        <v>4800449</v>
      </c>
      <c r="G22" s="14" t="n">
        <v>67856</v>
      </c>
      <c r="H22" s="14" t="n">
        <v>877</v>
      </c>
      <c r="J22" s="14" t="n">
        <v>1707032</v>
      </c>
      <c r="K22" s="14" t="n">
        <v>560197</v>
      </c>
      <c r="L22" s="14" t="n">
        <v>603233</v>
      </c>
      <c r="M22" s="14" t="n">
        <v>543602</v>
      </c>
      <c r="N22" s="14" t="n">
        <v>2309591</v>
      </c>
      <c r="O22" s="14" t="n">
        <v>0</v>
      </c>
    </row>
    <row r="23" customFormat="false" ht="21.75" hidden="false" customHeight="false" outlineLevel="0" collapsed="false">
      <c r="A23" s="16" t="s">
        <v>20</v>
      </c>
      <c r="B23" s="17" t="n">
        <v>4391990</v>
      </c>
      <c r="C23" s="17" t="n">
        <v>3213907</v>
      </c>
      <c r="D23" s="17" t="n">
        <v>2683124</v>
      </c>
      <c r="E23" s="17" t="n">
        <v>2682989</v>
      </c>
      <c r="F23" s="17" t="n">
        <v>2646356</v>
      </c>
      <c r="G23" s="17" t="n">
        <v>36633</v>
      </c>
      <c r="H23" s="17" t="n">
        <v>135</v>
      </c>
      <c r="J23" s="17" t="n">
        <v>530783</v>
      </c>
      <c r="K23" s="17" t="n">
        <v>9733</v>
      </c>
      <c r="L23" s="17" t="n">
        <v>266753</v>
      </c>
      <c r="M23" s="17" t="n">
        <v>254297</v>
      </c>
      <c r="N23" s="17" t="n">
        <v>1178083</v>
      </c>
      <c r="O23" s="14" t="n">
        <v>0</v>
      </c>
    </row>
    <row r="24" s="19" customFormat="true" ht="22.5" hidden="false" customHeight="true" outlineLevel="0" collapsed="false">
      <c r="A24" s="18" t="s">
        <v>21</v>
      </c>
      <c r="B24" s="17" t="n">
        <v>4493816</v>
      </c>
      <c r="C24" s="17" t="n">
        <v>3362307</v>
      </c>
      <c r="D24" s="17" t="n">
        <v>2186058</v>
      </c>
      <c r="E24" s="17" t="n">
        <v>2185316</v>
      </c>
      <c r="F24" s="17" t="n">
        <v>2154093</v>
      </c>
      <c r="G24" s="17" t="n">
        <v>31224</v>
      </c>
      <c r="H24" s="17" t="n">
        <v>741</v>
      </c>
      <c r="J24" s="17" t="n">
        <v>1176249</v>
      </c>
      <c r="K24" s="17" t="n">
        <v>550464</v>
      </c>
      <c r="L24" s="17" t="n">
        <v>336480</v>
      </c>
      <c r="M24" s="17" t="n">
        <v>289305</v>
      </c>
      <c r="N24" s="17" t="n">
        <v>1131509</v>
      </c>
      <c r="O24" s="14" t="n">
        <v>0</v>
      </c>
    </row>
    <row r="25" s="19" customFormat="true" ht="7.5" hidden="false" customHeight="tru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0"/>
      <c r="K25" s="21"/>
      <c r="L25" s="21"/>
      <c r="M25" s="21"/>
      <c r="N25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6" width="18.71"/>
    <col collapsed="false" customWidth="true" hidden="false" outlineLevel="0" max="2" min="2" style="16" width="12.42"/>
    <col collapsed="false" customWidth="true" hidden="false" outlineLevel="0" max="4" min="3" style="16" width="11.14"/>
    <col collapsed="false" customWidth="true" hidden="false" outlineLevel="0" max="6" min="5" style="16" width="10.99"/>
    <col collapsed="false" customWidth="true" hidden="false" outlineLevel="0" max="7" min="7" style="16" width="9.42"/>
    <col collapsed="false" customWidth="true" hidden="false" outlineLevel="0" max="8" min="8" style="16" width="10.85"/>
    <col collapsed="false" customWidth="true" hidden="false" outlineLevel="0" max="9" min="9" style="16" width="1.14"/>
    <col collapsed="false" customWidth="true" hidden="false" outlineLevel="0" max="10" min="10" style="16" width="10.99"/>
    <col collapsed="false" customWidth="true" hidden="false" outlineLevel="0" max="13" min="11" style="16" width="10.28"/>
    <col collapsed="false" customWidth="true" hidden="false" outlineLevel="0" max="14" min="14" style="16" width="11.42"/>
    <col collapsed="false" customWidth="false" hidden="false" outlineLevel="0" max="257" min="15" style="16" width="9.14"/>
  </cols>
  <sheetData>
    <row r="1" customFormat="false" ht="23.25" hidden="false" customHeight="false" outlineLevel="0" collapsed="false">
      <c r="A1" s="3" t="s">
        <v>29</v>
      </c>
    </row>
    <row r="2" s="1" customFormat="true" ht="9.95" hidden="false" customHeight="true" outlineLevel="0" collapsed="false">
      <c r="A2" s="3"/>
      <c r="D2" s="2"/>
      <c r="E2" s="2"/>
      <c r="F2" s="2"/>
      <c r="G2" s="2"/>
      <c r="H2" s="2"/>
      <c r="I2" s="2"/>
      <c r="K2" s="2"/>
      <c r="L2" s="2"/>
      <c r="M2" s="2"/>
    </row>
    <row r="3" s="9" customFormat="true" ht="20.25" hidden="false" customHeight="true" outlineLevel="0" collapsed="false">
      <c r="A3" s="4"/>
      <c r="B3" s="5" t="s">
        <v>1</v>
      </c>
      <c r="C3" s="5" t="s">
        <v>2</v>
      </c>
      <c r="D3" s="7" t="s">
        <v>3</v>
      </c>
      <c r="E3" s="6"/>
      <c r="F3" s="6"/>
      <c r="G3" s="6"/>
      <c r="H3" s="6"/>
      <c r="I3" s="4"/>
      <c r="J3" s="7" t="s">
        <v>4</v>
      </c>
      <c r="K3" s="6"/>
      <c r="L3" s="6"/>
      <c r="M3" s="6"/>
      <c r="N3" s="5" t="s">
        <v>2</v>
      </c>
    </row>
    <row r="4" s="9" customFormat="true" ht="18.75" hidden="false" customHeight="false" outlineLevel="0" collapsed="false">
      <c r="A4" s="10" t="s">
        <v>30</v>
      </c>
      <c r="B4" s="10" t="s">
        <v>2</v>
      </c>
      <c r="C4" s="10" t="s">
        <v>6</v>
      </c>
      <c r="E4" s="7" t="s">
        <v>7</v>
      </c>
      <c r="F4" s="6"/>
      <c r="G4" s="6"/>
      <c r="H4" s="10" t="s">
        <v>8</v>
      </c>
      <c r="N4" s="10" t="s">
        <v>9</v>
      </c>
    </row>
    <row r="5" s="9" customFormat="true" ht="18.75" hidden="false" customHeight="false" outlineLevel="0" collapsed="false">
      <c r="A5" s="11"/>
      <c r="B5" s="11"/>
      <c r="C5" s="12" t="s">
        <v>10</v>
      </c>
      <c r="D5" s="12" t="s">
        <v>11</v>
      </c>
      <c r="E5" s="12" t="s">
        <v>11</v>
      </c>
      <c r="F5" s="12" t="s">
        <v>12</v>
      </c>
      <c r="G5" s="12" t="s">
        <v>13</v>
      </c>
      <c r="H5" s="12" t="s">
        <v>14</v>
      </c>
      <c r="I5" s="11"/>
      <c r="J5" s="12" t="s">
        <v>11</v>
      </c>
      <c r="K5" s="12" t="s">
        <v>15</v>
      </c>
      <c r="L5" s="12" t="s">
        <v>16</v>
      </c>
      <c r="M5" s="12" t="s">
        <v>17</v>
      </c>
      <c r="N5" s="11" t="s">
        <v>18</v>
      </c>
    </row>
    <row r="6" s="13" customFormat="true" ht="21" hidden="false" customHeight="false" outlineLevel="0" collapsed="false">
      <c r="A6" s="13" t="s">
        <v>31</v>
      </c>
      <c r="B6" s="14" t="n">
        <f aca="false">[1]t1!B6</f>
        <v>11710716</v>
      </c>
      <c r="C6" s="14" t="n">
        <f aca="false">[1]t1!C6</f>
        <v>9182068</v>
      </c>
      <c r="D6" s="14" t="n">
        <f aca="false">[1]t1!D6</f>
        <v>6675850</v>
      </c>
      <c r="E6" s="14" t="n">
        <f aca="false">[1]t1!E6</f>
        <v>6666748</v>
      </c>
      <c r="F6" s="14" t="n">
        <f aca="false">[1]t1!F6</f>
        <v>6595025</v>
      </c>
      <c r="G6" s="14" t="n">
        <f aca="false">[1]t1!G6</f>
        <v>71723</v>
      </c>
      <c r="H6" s="14" t="n">
        <f aca="false">[1]t1!H6</f>
        <v>9102</v>
      </c>
      <c r="I6" s="14"/>
      <c r="J6" s="14" t="n">
        <f aca="false">[1]t1!I6</f>
        <v>2506218</v>
      </c>
      <c r="K6" s="14" t="n">
        <f aca="false">[1]t1!J6</f>
        <v>690504</v>
      </c>
      <c r="L6" s="14" t="n">
        <f aca="false">[1]t1!K6</f>
        <v>797671</v>
      </c>
      <c r="M6" s="14" t="n">
        <f aca="false">[1]t1!L6</f>
        <v>1018044</v>
      </c>
      <c r="N6" s="14" t="n">
        <f aca="false">[1]t1!M6</f>
        <v>2528648</v>
      </c>
    </row>
    <row r="7" s="13" customFormat="true" ht="21" hidden="false" customHeight="false" outlineLevel="0" collapsed="false">
      <c r="A7" s="13" t="s">
        <v>20</v>
      </c>
      <c r="B7" s="14" t="n">
        <f aca="false">[1]t1!B7</f>
        <v>5757593</v>
      </c>
      <c r="C7" s="14" t="n">
        <f aca="false">[1]t1!C7</f>
        <v>4474500</v>
      </c>
      <c r="D7" s="14" t="n">
        <f aca="false">[1]t1!D7</f>
        <v>3586421</v>
      </c>
      <c r="E7" s="14" t="n">
        <f aca="false">[1]t1!E7</f>
        <v>3582680</v>
      </c>
      <c r="F7" s="14" t="n">
        <f aca="false">[1]t1!F7</f>
        <v>3543120</v>
      </c>
      <c r="G7" s="14" t="n">
        <f aca="false">[1]t1!G7</f>
        <v>39560</v>
      </c>
      <c r="H7" s="14" t="n">
        <f aca="false">[1]t1!H7</f>
        <v>3741</v>
      </c>
      <c r="I7" s="14"/>
      <c r="J7" s="14" t="n">
        <f aca="false">[1]t1!I7</f>
        <v>888079</v>
      </c>
      <c r="K7" s="14" t="n">
        <f aca="false">[1]t1!J7</f>
        <v>29233</v>
      </c>
      <c r="L7" s="14" t="n">
        <f aca="false">[1]t1!K7</f>
        <v>389583</v>
      </c>
      <c r="M7" s="14" t="n">
        <f aca="false">[1]t1!L7</f>
        <v>469263</v>
      </c>
      <c r="N7" s="14" t="n">
        <f aca="false">[1]t1!M7</f>
        <v>1283093</v>
      </c>
    </row>
    <row r="8" s="13" customFormat="true" ht="21" hidden="false" customHeight="false" outlineLevel="0" collapsed="false">
      <c r="A8" s="13" t="s">
        <v>21</v>
      </c>
      <c r="B8" s="14" t="n">
        <f aca="false">[1]t1!B8</f>
        <v>5953124</v>
      </c>
      <c r="C8" s="14" t="n">
        <f aca="false">[1]t1!C8</f>
        <v>4707568</v>
      </c>
      <c r="D8" s="14" t="n">
        <f aca="false">[1]t1!D8</f>
        <v>3089429</v>
      </c>
      <c r="E8" s="14" t="n">
        <f aca="false">[1]t1!E8</f>
        <v>3084068</v>
      </c>
      <c r="F8" s="14" t="n">
        <f aca="false">[1]t1!F8</f>
        <v>3051905</v>
      </c>
      <c r="G8" s="14" t="n">
        <f aca="false">[1]t1!G8</f>
        <v>32163</v>
      </c>
      <c r="H8" s="14" t="n">
        <f aca="false">[1]t1!H8</f>
        <v>5361</v>
      </c>
      <c r="I8" s="14"/>
      <c r="J8" s="14" t="n">
        <f aca="false">[1]t1!I8</f>
        <v>1618139</v>
      </c>
      <c r="K8" s="14" t="n">
        <f aca="false">[1]t1!J8</f>
        <v>661271</v>
      </c>
      <c r="L8" s="14" t="n">
        <f aca="false">[1]t1!K8</f>
        <v>408087</v>
      </c>
      <c r="M8" s="14" t="n">
        <f aca="false">[1]t1!L8</f>
        <v>548781</v>
      </c>
      <c r="N8" s="14" t="n">
        <f aca="false">[1]t1!M8</f>
        <v>1245556</v>
      </c>
    </row>
    <row r="9" s="13" customFormat="true" ht="21" hidden="false" customHeight="false" outlineLevel="0" collapsed="false">
      <c r="A9" s="13" t="s">
        <v>32</v>
      </c>
      <c r="B9" s="14" t="n">
        <f aca="false">[1]t1!B9</f>
        <v>1604212</v>
      </c>
      <c r="C9" s="14" t="n">
        <f aca="false">[1]t1!C9</f>
        <v>1288189</v>
      </c>
      <c r="D9" s="14" t="n">
        <f aca="false">[1]t1!D9</f>
        <v>933999</v>
      </c>
      <c r="E9" s="14" t="n">
        <f aca="false">[1]t1!E9</f>
        <v>932953</v>
      </c>
      <c r="F9" s="14" t="n">
        <f aca="false">[1]t1!F9</f>
        <v>913354</v>
      </c>
      <c r="G9" s="14" t="n">
        <f aca="false">[1]t1!G9</f>
        <v>19599</v>
      </c>
      <c r="H9" s="14" t="n">
        <f aca="false">[1]t1!H9</f>
        <v>1046</v>
      </c>
      <c r="I9" s="14"/>
      <c r="J9" s="14" t="n">
        <f aca="false">[1]t1!I9</f>
        <v>354190</v>
      </c>
      <c r="K9" s="14" t="n">
        <f aca="false">[1]t1!J9</f>
        <v>62786</v>
      </c>
      <c r="L9" s="14" t="n">
        <f aca="false">[1]t1!K9</f>
        <v>115726</v>
      </c>
      <c r="M9" s="14" t="n">
        <f aca="false">[1]t1!L9</f>
        <v>175677</v>
      </c>
      <c r="N9" s="14" t="n">
        <f aca="false">[1]t1!M9</f>
        <v>316023</v>
      </c>
    </row>
    <row r="10" customFormat="false" ht="21.75" hidden="false" customHeight="false" outlineLevel="0" collapsed="false">
      <c r="A10" s="16" t="s">
        <v>20</v>
      </c>
      <c r="B10" s="17" t="n">
        <f aca="false">[1]t1!B10</f>
        <v>776196</v>
      </c>
      <c r="C10" s="17" t="n">
        <f aca="false">[1]t1!C10</f>
        <v>618108</v>
      </c>
      <c r="D10" s="17" t="n">
        <f aca="false">[1]t1!D10</f>
        <v>487638</v>
      </c>
      <c r="E10" s="17" t="n">
        <f aca="false">[1]t1!E10</f>
        <v>487425</v>
      </c>
      <c r="F10" s="17" t="n">
        <f aca="false">[1]t1!F10</f>
        <v>478785</v>
      </c>
      <c r="G10" s="17" t="n">
        <f aca="false">[1]t1!G10</f>
        <v>8640</v>
      </c>
      <c r="H10" s="17" t="n">
        <f aca="false">[1]t1!H10</f>
        <v>213</v>
      </c>
      <c r="I10" s="17"/>
      <c r="J10" s="17" t="n">
        <f aca="false">[1]t1!I10</f>
        <v>130470</v>
      </c>
      <c r="K10" s="17" t="n">
        <f aca="false">[1]t1!J10</f>
        <v>213</v>
      </c>
      <c r="L10" s="17" t="n">
        <f aca="false">[1]t1!K10</f>
        <v>54401</v>
      </c>
      <c r="M10" s="17" t="n">
        <f aca="false">[1]t1!L10</f>
        <v>75856</v>
      </c>
      <c r="N10" s="17" t="n">
        <f aca="false">[1]t1!M10</f>
        <v>158088</v>
      </c>
    </row>
    <row r="11" customFormat="false" ht="21.75" hidden="false" customHeight="false" outlineLevel="0" collapsed="false">
      <c r="A11" s="16" t="s">
        <v>21</v>
      </c>
      <c r="B11" s="17" t="n">
        <f aca="false">[1]t1!B11</f>
        <v>828016</v>
      </c>
      <c r="C11" s="17" t="n">
        <f aca="false">[1]t1!C11</f>
        <v>670081</v>
      </c>
      <c r="D11" s="17" t="n">
        <f aca="false">[1]t1!D11</f>
        <v>446361</v>
      </c>
      <c r="E11" s="17" t="n">
        <f aca="false">[1]t1!E11</f>
        <v>445528</v>
      </c>
      <c r="F11" s="17" t="n">
        <f aca="false">[1]t1!F11</f>
        <v>434568</v>
      </c>
      <c r="G11" s="17" t="n">
        <f aca="false">[1]t1!G11</f>
        <v>10960</v>
      </c>
      <c r="H11" s="17" t="n">
        <f aca="false">[1]t1!H11</f>
        <v>833</v>
      </c>
      <c r="I11" s="17"/>
      <c r="J11" s="17" t="n">
        <f aca="false">[1]t1!I11</f>
        <v>223720</v>
      </c>
      <c r="K11" s="17" t="n">
        <f aca="false">[1]t1!J11</f>
        <v>62573</v>
      </c>
      <c r="L11" s="17" t="n">
        <f aca="false">[1]t1!K11</f>
        <v>61325</v>
      </c>
      <c r="M11" s="17" t="n">
        <f aca="false">[1]t1!L11</f>
        <v>99822</v>
      </c>
      <c r="N11" s="17" t="n">
        <f aca="false">[1]t1!M11</f>
        <v>157935</v>
      </c>
    </row>
    <row r="12" s="13" customFormat="true" ht="21" hidden="false" customHeight="false" outlineLevel="0" collapsed="false">
      <c r="A12" s="13" t="s">
        <v>33</v>
      </c>
      <c r="B12" s="14" t="n">
        <f aca="false">[1]t1!B12</f>
        <v>367449</v>
      </c>
      <c r="C12" s="14" t="n">
        <f aca="false">[1]t1!C12</f>
        <v>301934</v>
      </c>
      <c r="D12" s="14" t="n">
        <f aca="false">[1]t1!D12</f>
        <v>233643</v>
      </c>
      <c r="E12" s="14" t="n">
        <f aca="false">[1]t1!E12</f>
        <v>233643</v>
      </c>
      <c r="F12" s="14" t="n">
        <f aca="false">[1]t1!F12</f>
        <v>230644</v>
      </c>
      <c r="G12" s="14" t="n">
        <f aca="false">[1]t1!G12</f>
        <v>2999</v>
      </c>
      <c r="H12" s="14" t="str">
        <f aca="false">[1]t1!H12</f>
        <v>         -</v>
      </c>
      <c r="I12" s="14"/>
      <c r="J12" s="14" t="n">
        <f aca="false">[1]t1!I12</f>
        <v>68291</v>
      </c>
      <c r="K12" s="14" t="n">
        <f aca="false">[1]t1!J12</f>
        <v>18557</v>
      </c>
      <c r="L12" s="14" t="n">
        <f aca="false">[1]t1!K12</f>
        <v>18424</v>
      </c>
      <c r="M12" s="14" t="n">
        <f aca="false">[1]t1!L12</f>
        <v>31309</v>
      </c>
      <c r="N12" s="14" t="n">
        <f aca="false">[1]t1!M12</f>
        <v>65515</v>
      </c>
    </row>
    <row r="13" customFormat="false" ht="21.75" hidden="false" customHeight="false" outlineLevel="0" collapsed="false">
      <c r="A13" s="16" t="s">
        <v>20</v>
      </c>
      <c r="B13" s="17" t="n">
        <f aca="false">[1]t1!B13</f>
        <v>184494</v>
      </c>
      <c r="C13" s="17" t="n">
        <f aca="false">[1]t1!C13</f>
        <v>149623</v>
      </c>
      <c r="D13" s="17" t="n">
        <f aca="false">[1]t1!D13</f>
        <v>122637</v>
      </c>
      <c r="E13" s="17" t="n">
        <f aca="false">[1]t1!E13</f>
        <v>122637</v>
      </c>
      <c r="F13" s="17" t="n">
        <f aca="false">[1]t1!F13</f>
        <v>119913</v>
      </c>
      <c r="G13" s="17" t="n">
        <f aca="false">[1]t1!G13</f>
        <v>2724</v>
      </c>
      <c r="H13" s="17" t="str">
        <f aca="false">[1]t1!H13</f>
        <v>         -</v>
      </c>
      <c r="I13" s="17"/>
      <c r="J13" s="17" t="n">
        <f aca="false">[1]t1!I13</f>
        <v>26986</v>
      </c>
      <c r="K13" s="17" t="n">
        <f aca="false">[1]t1!J13</f>
        <v>104</v>
      </c>
      <c r="L13" s="17" t="n">
        <f aca="false">[1]t1!K13</f>
        <v>9864</v>
      </c>
      <c r="M13" s="17" t="n">
        <f aca="false">[1]t1!L13</f>
        <v>17018</v>
      </c>
      <c r="N13" s="17" t="n">
        <f aca="false">[1]t1!M13</f>
        <v>34871</v>
      </c>
    </row>
    <row r="14" customFormat="false" ht="21.75" hidden="false" customHeight="false" outlineLevel="0" collapsed="false">
      <c r="A14" s="16" t="s">
        <v>21</v>
      </c>
      <c r="B14" s="17" t="n">
        <f aca="false">[1]t1!B14</f>
        <v>182955</v>
      </c>
      <c r="C14" s="17" t="n">
        <f aca="false">[1]t1!C14</f>
        <v>152311</v>
      </c>
      <c r="D14" s="17" t="n">
        <f aca="false">[1]t1!D14</f>
        <v>111006</v>
      </c>
      <c r="E14" s="17" t="n">
        <f aca="false">[1]t1!E14</f>
        <v>111006</v>
      </c>
      <c r="F14" s="17" t="n">
        <f aca="false">[1]t1!F14</f>
        <v>110732</v>
      </c>
      <c r="G14" s="17" t="n">
        <f aca="false">[1]t1!G14</f>
        <v>274</v>
      </c>
      <c r="H14" s="17" t="str">
        <f aca="false">[1]t1!H14</f>
        <v>         -</v>
      </c>
      <c r="I14" s="17"/>
      <c r="J14" s="17" t="n">
        <f aca="false">[1]t1!I14</f>
        <v>41305</v>
      </c>
      <c r="K14" s="17" t="n">
        <f aca="false">[1]t1!J14</f>
        <v>18453</v>
      </c>
      <c r="L14" s="17" t="n">
        <f aca="false">[1]t1!K14</f>
        <v>8560</v>
      </c>
      <c r="M14" s="17" t="n">
        <f aca="false">[1]t1!L14</f>
        <v>14291</v>
      </c>
      <c r="N14" s="17" t="n">
        <f aca="false">[1]t1!M14</f>
        <v>30644</v>
      </c>
    </row>
    <row r="15" s="13" customFormat="true" ht="21" hidden="false" customHeight="false" outlineLevel="0" collapsed="false">
      <c r="A15" s="13" t="s">
        <v>34</v>
      </c>
      <c r="B15" s="14" t="n">
        <f aca="false">[1]t1!B15</f>
        <v>783996</v>
      </c>
      <c r="C15" s="14" t="n">
        <f aca="false">[1]t1!C15</f>
        <v>628729</v>
      </c>
      <c r="D15" s="14" t="n">
        <f aca="false">[1]t1!D15</f>
        <v>458543</v>
      </c>
      <c r="E15" s="14" t="n">
        <f aca="false">[1]t1!E15</f>
        <v>458000</v>
      </c>
      <c r="F15" s="14" t="n">
        <f aca="false">[1]t1!F15</f>
        <v>454306</v>
      </c>
      <c r="G15" s="14" t="n">
        <f aca="false">[1]t1!G15</f>
        <v>3694</v>
      </c>
      <c r="H15" s="14" t="n">
        <f aca="false">[1]t1!H15</f>
        <v>543</v>
      </c>
      <c r="I15" s="14"/>
      <c r="J15" s="14" t="n">
        <f aca="false">[1]t1!I15</f>
        <v>170186</v>
      </c>
      <c r="K15" s="14" t="n">
        <f aca="false">[1]t1!J15</f>
        <v>45019</v>
      </c>
      <c r="L15" s="14" t="n">
        <f aca="false">[1]t1!K15</f>
        <v>56283</v>
      </c>
      <c r="M15" s="14" t="n">
        <f aca="false">[1]t1!L15</f>
        <v>68884</v>
      </c>
      <c r="N15" s="14" t="n">
        <f aca="false">[1]t1!M15</f>
        <v>155267</v>
      </c>
    </row>
    <row r="16" customFormat="false" ht="21.75" hidden="false" customHeight="false" outlineLevel="0" collapsed="false">
      <c r="A16" s="16" t="s">
        <v>20</v>
      </c>
      <c r="B16" s="17" t="n">
        <f aca="false">[1]t1!B16</f>
        <v>378424</v>
      </c>
      <c r="C16" s="17" t="n">
        <f aca="false">[1]t1!C16</f>
        <v>301407</v>
      </c>
      <c r="D16" s="17" t="n">
        <f aca="false">[1]t1!D16</f>
        <v>243063</v>
      </c>
      <c r="E16" s="17" t="n">
        <f aca="false">[1]t1!E16</f>
        <v>243063</v>
      </c>
      <c r="F16" s="17" t="n">
        <f aca="false">[1]t1!F16</f>
        <v>240315</v>
      </c>
      <c r="G16" s="17" t="n">
        <f aca="false">[1]t1!G16</f>
        <v>2749</v>
      </c>
      <c r="H16" s="17" t="str">
        <f aca="false">[1]t1!H16</f>
        <v>         -</v>
      </c>
      <c r="I16" s="17"/>
      <c r="J16" s="17" t="n">
        <f aca="false">[1]t1!I16</f>
        <v>58344</v>
      </c>
      <c r="K16" s="17" t="n">
        <f aca="false">[1]t1!J16</f>
        <v>534</v>
      </c>
      <c r="L16" s="17" t="n">
        <f aca="false">[1]t1!K16</f>
        <v>27501</v>
      </c>
      <c r="M16" s="17" t="n">
        <f aca="false">[1]t1!L16</f>
        <v>30309</v>
      </c>
      <c r="N16" s="17" t="n">
        <f aca="false">[1]t1!M16</f>
        <v>77017</v>
      </c>
    </row>
    <row r="17" customFormat="false" ht="21.75" hidden="false" customHeight="false" outlineLevel="0" collapsed="false">
      <c r="A17" s="16" t="s">
        <v>21</v>
      </c>
      <c r="B17" s="17" t="n">
        <f aca="false">[1]t1!B17</f>
        <v>405572</v>
      </c>
      <c r="C17" s="17" t="n">
        <f aca="false">[1]t1!C17</f>
        <v>327322</v>
      </c>
      <c r="D17" s="17" t="n">
        <f aca="false">[1]t1!D17</f>
        <v>215480</v>
      </c>
      <c r="E17" s="17" t="n">
        <f aca="false">[1]t1!E17</f>
        <v>214937</v>
      </c>
      <c r="F17" s="17" t="n">
        <f aca="false">[1]t1!F17</f>
        <v>213991</v>
      </c>
      <c r="G17" s="17" t="n">
        <f aca="false">[1]t1!G17</f>
        <v>946</v>
      </c>
      <c r="H17" s="17" t="n">
        <f aca="false">[1]t1!H17</f>
        <v>543</v>
      </c>
      <c r="I17" s="17"/>
      <c r="J17" s="17" t="n">
        <f aca="false">[1]t1!I17</f>
        <v>111842</v>
      </c>
      <c r="K17" s="17" t="n">
        <f aca="false">[1]t1!J17</f>
        <v>44485</v>
      </c>
      <c r="L17" s="17" t="n">
        <f aca="false">[1]t1!K17</f>
        <v>28782</v>
      </c>
      <c r="M17" s="17" t="n">
        <f aca="false">[1]t1!L17</f>
        <v>38575</v>
      </c>
      <c r="N17" s="17" t="n">
        <f aca="false">[1]t1!M17</f>
        <v>78250</v>
      </c>
    </row>
    <row r="18" s="13" customFormat="true" ht="21" hidden="false" customHeight="false" outlineLevel="0" collapsed="false">
      <c r="A18" s="13" t="s">
        <v>35</v>
      </c>
      <c r="B18" s="14" t="n">
        <f aca="false">[1]t1!B18</f>
        <v>454734</v>
      </c>
      <c r="C18" s="14" t="n">
        <f aca="false">[1]t1!C18</f>
        <v>363568</v>
      </c>
      <c r="D18" s="14" t="n">
        <f aca="false">[1]t1!D18</f>
        <v>250619</v>
      </c>
      <c r="E18" s="14" t="n">
        <f aca="false">[1]t1!E18</f>
        <v>249511</v>
      </c>
      <c r="F18" s="14" t="n">
        <f aca="false">[1]t1!F18</f>
        <v>242963</v>
      </c>
      <c r="G18" s="14" t="n">
        <f aca="false">[1]t1!G18</f>
        <v>6547</v>
      </c>
      <c r="H18" s="14" t="n">
        <f aca="false">[1]t1!H18</f>
        <v>1109</v>
      </c>
      <c r="I18" s="14"/>
      <c r="J18" s="14" t="n">
        <f aca="false">[1]t1!I18</f>
        <v>112949</v>
      </c>
      <c r="K18" s="14" t="n">
        <f aca="false">[1]t1!J18</f>
        <v>35179</v>
      </c>
      <c r="L18" s="14" t="n">
        <f aca="false">[1]t1!K18</f>
        <v>34920</v>
      </c>
      <c r="M18" s="14" t="n">
        <f aca="false">[1]t1!L18</f>
        <v>42850</v>
      </c>
      <c r="N18" s="14" t="n">
        <f aca="false">[1]t1!M18</f>
        <v>91166</v>
      </c>
    </row>
    <row r="19" customFormat="false" ht="21.75" hidden="false" customHeight="false" outlineLevel="0" collapsed="false">
      <c r="A19" s="16" t="s">
        <v>20</v>
      </c>
      <c r="B19" s="17" t="n">
        <f aca="false">[1]t1!B19</f>
        <v>220514</v>
      </c>
      <c r="C19" s="17" t="n">
        <f aca="false">[1]t1!C19</f>
        <v>174230</v>
      </c>
      <c r="D19" s="17" t="n">
        <f aca="false">[1]t1!D19</f>
        <v>133399</v>
      </c>
      <c r="E19" s="17" t="n">
        <f aca="false">[1]t1!E19</f>
        <v>132935</v>
      </c>
      <c r="F19" s="17" t="n">
        <f aca="false">[1]t1!F19</f>
        <v>129926</v>
      </c>
      <c r="G19" s="17" t="n">
        <f aca="false">[1]t1!G19</f>
        <v>3009</v>
      </c>
      <c r="H19" s="17" t="n">
        <f aca="false">[1]t1!H19</f>
        <v>464</v>
      </c>
      <c r="I19" s="17"/>
      <c r="J19" s="17" t="n">
        <f aca="false">[1]t1!I19</f>
        <v>40831</v>
      </c>
      <c r="K19" s="17" t="n">
        <f aca="false">[1]t1!J19</f>
        <v>2069</v>
      </c>
      <c r="L19" s="17" t="n">
        <f aca="false">[1]t1!K19</f>
        <v>17681</v>
      </c>
      <c r="M19" s="17" t="n">
        <f aca="false">[1]t1!L19</f>
        <v>21081</v>
      </c>
      <c r="N19" s="17" t="n">
        <f aca="false">[1]t1!M19</f>
        <v>46284</v>
      </c>
    </row>
    <row r="20" customFormat="false" ht="21.75" hidden="false" customHeight="false" outlineLevel="0" collapsed="false">
      <c r="A20" s="16" t="s">
        <v>21</v>
      </c>
      <c r="B20" s="17" t="n">
        <f aca="false">[1]t1!B20</f>
        <v>234220</v>
      </c>
      <c r="C20" s="17" t="n">
        <f aca="false">[1]t1!C20</f>
        <v>189338</v>
      </c>
      <c r="D20" s="17" t="n">
        <f aca="false">[1]t1!D20</f>
        <v>117220</v>
      </c>
      <c r="E20" s="17" t="n">
        <f aca="false">[1]t1!E20</f>
        <v>116576</v>
      </c>
      <c r="F20" s="17" t="n">
        <f aca="false">[1]t1!F20</f>
        <v>113037</v>
      </c>
      <c r="G20" s="17" t="n">
        <f aca="false">[1]t1!G20</f>
        <v>3539</v>
      </c>
      <c r="H20" s="17" t="n">
        <f aca="false">[1]t1!H20</f>
        <v>645</v>
      </c>
      <c r="I20" s="17"/>
      <c r="J20" s="17" t="n">
        <f aca="false">[1]t1!I20</f>
        <v>72118</v>
      </c>
      <c r="K20" s="17" t="n">
        <f aca="false">[1]t1!J20</f>
        <v>33110</v>
      </c>
      <c r="L20" s="17" t="n">
        <f aca="false">[1]t1!K20</f>
        <v>17238</v>
      </c>
      <c r="M20" s="17" t="n">
        <f aca="false">[1]t1!L20</f>
        <v>21769</v>
      </c>
      <c r="N20" s="17" t="n">
        <f aca="false">[1]t1!M20</f>
        <v>44882</v>
      </c>
    </row>
    <row r="21" s="13" customFormat="true" ht="21" hidden="false" customHeight="false" outlineLevel="0" collapsed="false">
      <c r="A21" s="13" t="s">
        <v>36</v>
      </c>
      <c r="B21" s="14" t="n">
        <f aca="false">[1]t1!B21</f>
        <v>443322</v>
      </c>
      <c r="C21" s="14" t="n">
        <f aca="false">[1]t1!C21</f>
        <v>353718</v>
      </c>
      <c r="D21" s="14" t="n">
        <f aca="false">[1]t1!D21</f>
        <v>268649</v>
      </c>
      <c r="E21" s="14" t="n">
        <f aca="false">[1]t1!E21</f>
        <v>267444</v>
      </c>
      <c r="F21" s="14" t="n">
        <f aca="false">[1]t1!F21</f>
        <v>266938</v>
      </c>
      <c r="G21" s="14" t="n">
        <f aca="false">[1]t1!G21</f>
        <v>506</v>
      </c>
      <c r="H21" s="14" t="n">
        <f aca="false">[1]t1!H21</f>
        <v>1205</v>
      </c>
      <c r="I21" s="14"/>
      <c r="J21" s="14" t="n">
        <f aca="false">[1]t1!I21</f>
        <v>85069</v>
      </c>
      <c r="K21" s="14" t="n">
        <f aca="false">[1]t1!J21</f>
        <v>22676</v>
      </c>
      <c r="L21" s="14" t="n">
        <f aca="false">[1]t1!K21</f>
        <v>25493</v>
      </c>
      <c r="M21" s="14" t="n">
        <f aca="false">[1]t1!L21</f>
        <v>36900</v>
      </c>
      <c r="N21" s="14" t="n">
        <f aca="false">[1]t1!M21</f>
        <v>89604</v>
      </c>
    </row>
    <row r="22" customFormat="false" ht="21.75" hidden="false" customHeight="false" outlineLevel="0" collapsed="false">
      <c r="A22" s="16" t="s">
        <v>20</v>
      </c>
      <c r="B22" s="17" t="n">
        <f aca="false">[1]t1!B22</f>
        <v>218700</v>
      </c>
      <c r="C22" s="17" t="n">
        <f aca="false">[1]t1!C22</f>
        <v>174992</v>
      </c>
      <c r="D22" s="17" t="n">
        <f aca="false">[1]t1!D22</f>
        <v>144565</v>
      </c>
      <c r="E22" s="17" t="n">
        <f aca="false">[1]t1!E22</f>
        <v>144110</v>
      </c>
      <c r="F22" s="17" t="n">
        <f aca="false">[1]t1!F22</f>
        <v>143749</v>
      </c>
      <c r="G22" s="17" t="n">
        <f aca="false">[1]t1!G22</f>
        <v>361</v>
      </c>
      <c r="H22" s="17" t="n">
        <f aca="false">[1]t1!H22</f>
        <v>455</v>
      </c>
      <c r="I22" s="17"/>
      <c r="J22" s="17" t="n">
        <f aca="false">[1]t1!I22</f>
        <v>30427</v>
      </c>
      <c r="K22" s="17" t="n">
        <f aca="false">[1]t1!J22</f>
        <v>640</v>
      </c>
      <c r="L22" s="17" t="n">
        <f aca="false">[1]t1!K22</f>
        <v>9303</v>
      </c>
      <c r="M22" s="17" t="n">
        <f aca="false">[1]t1!L22</f>
        <v>20484</v>
      </c>
      <c r="N22" s="17" t="n">
        <f aca="false">[1]t1!M22</f>
        <v>43708</v>
      </c>
    </row>
    <row r="23" customFormat="false" ht="21.75" hidden="false" customHeight="false" outlineLevel="0" collapsed="false">
      <c r="A23" s="16" t="s">
        <v>21</v>
      </c>
      <c r="B23" s="17" t="n">
        <f aca="false">[1]t1!B28</f>
        <v>224622</v>
      </c>
      <c r="C23" s="17" t="n">
        <f aca="false">[1]t1!C28</f>
        <v>178726</v>
      </c>
      <c r="D23" s="17" t="n">
        <f aca="false">[1]t1!D28</f>
        <v>124084</v>
      </c>
      <c r="E23" s="17" t="n">
        <f aca="false">[1]t1!E28</f>
        <v>123334</v>
      </c>
      <c r="F23" s="17" t="n">
        <f aca="false">[1]t1!F28</f>
        <v>123188</v>
      </c>
      <c r="G23" s="17" t="n">
        <f aca="false">[1]t1!G28</f>
        <v>145</v>
      </c>
      <c r="H23" s="17" t="n">
        <f aca="false">[1]t1!H28</f>
        <v>750</v>
      </c>
      <c r="I23" s="17"/>
      <c r="J23" s="17" t="n">
        <f aca="false">[1]t1!I28</f>
        <v>54642</v>
      </c>
      <c r="K23" s="17" t="n">
        <f aca="false">[1]t1!J28</f>
        <v>22036</v>
      </c>
      <c r="L23" s="17" t="n">
        <f aca="false">[1]t1!K28</f>
        <v>16190</v>
      </c>
      <c r="M23" s="17" t="n">
        <f aca="false">[1]t1!L28</f>
        <v>16416</v>
      </c>
      <c r="N23" s="17" t="n">
        <f aca="false">[1]t1!M28</f>
        <v>45896</v>
      </c>
    </row>
    <row r="24" s="18" customFormat="true" ht="21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23.25" hidden="false" customHeight="false" outlineLevel="0" collapsed="false">
      <c r="A25" s="3" t="s">
        <v>37</v>
      </c>
    </row>
    <row r="26" s="1" customFormat="true" ht="9.95" hidden="false" customHeight="true" outlineLevel="0" collapsed="false">
      <c r="A26" s="3"/>
      <c r="D26" s="2"/>
      <c r="E26" s="2"/>
      <c r="F26" s="2"/>
      <c r="G26" s="2"/>
      <c r="H26" s="2"/>
      <c r="I26" s="2"/>
      <c r="K26" s="2"/>
      <c r="L26" s="2"/>
      <c r="M26" s="2"/>
    </row>
    <row r="27" s="9" customFormat="true" ht="20.25" hidden="false" customHeight="true" outlineLevel="0" collapsed="false">
      <c r="A27" s="4"/>
      <c r="B27" s="5" t="s">
        <v>1</v>
      </c>
      <c r="C27" s="5" t="s">
        <v>2</v>
      </c>
      <c r="D27" s="7" t="s">
        <v>3</v>
      </c>
      <c r="E27" s="6"/>
      <c r="F27" s="6"/>
      <c r="G27" s="6"/>
      <c r="H27" s="6"/>
      <c r="I27" s="4"/>
      <c r="J27" s="7" t="s">
        <v>4</v>
      </c>
      <c r="K27" s="6"/>
      <c r="L27" s="6"/>
      <c r="M27" s="6"/>
      <c r="N27" s="5" t="s">
        <v>2</v>
      </c>
    </row>
    <row r="28" s="9" customFormat="true" ht="18.75" hidden="false" customHeight="false" outlineLevel="0" collapsed="false">
      <c r="A28" s="10" t="s">
        <v>30</v>
      </c>
      <c r="B28" s="10" t="s">
        <v>2</v>
      </c>
      <c r="C28" s="10" t="s">
        <v>6</v>
      </c>
      <c r="E28" s="7" t="s">
        <v>7</v>
      </c>
      <c r="F28" s="6"/>
      <c r="G28" s="6"/>
      <c r="H28" s="10" t="s">
        <v>8</v>
      </c>
      <c r="N28" s="10" t="s">
        <v>9</v>
      </c>
    </row>
    <row r="29" s="9" customFormat="true" ht="18.75" hidden="false" customHeight="false" outlineLevel="0" collapsed="false">
      <c r="A29" s="11"/>
      <c r="B29" s="11"/>
      <c r="C29" s="12" t="s">
        <v>10</v>
      </c>
      <c r="D29" s="12" t="s">
        <v>11</v>
      </c>
      <c r="E29" s="12" t="s">
        <v>11</v>
      </c>
      <c r="F29" s="12" t="s">
        <v>12</v>
      </c>
      <c r="G29" s="12" t="s">
        <v>13</v>
      </c>
      <c r="H29" s="12" t="s">
        <v>14</v>
      </c>
      <c r="I29" s="11"/>
      <c r="J29" s="12" t="s">
        <v>11</v>
      </c>
      <c r="K29" s="12" t="s">
        <v>15</v>
      </c>
      <c r="L29" s="12" t="s">
        <v>16</v>
      </c>
      <c r="M29" s="12" t="s">
        <v>17</v>
      </c>
      <c r="N29" s="11" t="s">
        <v>18</v>
      </c>
    </row>
    <row r="30" s="13" customFormat="true" ht="21" hidden="false" customHeight="false" outlineLevel="0" collapsed="false">
      <c r="A30" s="13" t="s">
        <v>38</v>
      </c>
      <c r="B30" s="14" t="n">
        <f aca="false">[1]t1!B29</f>
        <v>467138</v>
      </c>
      <c r="C30" s="14" t="n">
        <f aca="false">[1]t1!C29</f>
        <v>363487</v>
      </c>
      <c r="D30" s="14" t="n">
        <f aca="false">[1]t1!D29</f>
        <v>280132</v>
      </c>
      <c r="E30" s="14" t="n">
        <f aca="false">[1]t1!E29</f>
        <v>280101</v>
      </c>
      <c r="F30" s="14" t="n">
        <f aca="false">[1]t1!F29</f>
        <v>278010</v>
      </c>
      <c r="G30" s="14" t="n">
        <f aca="false">[1]t1!G29</f>
        <v>2091</v>
      </c>
      <c r="H30" s="14" t="n">
        <f aca="false">[1]t1!H29</f>
        <v>31</v>
      </c>
      <c r="I30" s="14"/>
      <c r="J30" s="14" t="n">
        <f aca="false">[1]t1!I29</f>
        <v>83355</v>
      </c>
      <c r="K30" s="14" t="n">
        <f aca="false">[1]t1!J29</f>
        <v>23546</v>
      </c>
      <c r="L30" s="14" t="n">
        <f aca="false">[1]t1!K29</f>
        <v>31260</v>
      </c>
      <c r="M30" s="14" t="n">
        <f aca="false">[1]t1!L29</f>
        <v>28550</v>
      </c>
      <c r="N30" s="14" t="n">
        <f aca="false">[1]t1!M29</f>
        <v>103651</v>
      </c>
    </row>
    <row r="31" customFormat="false" ht="21.75" hidden="false" customHeight="false" outlineLevel="0" collapsed="false">
      <c r="A31" s="16" t="s">
        <v>20</v>
      </c>
      <c r="B31" s="17" t="n">
        <f aca="false">[1]t1!B30</f>
        <v>246192</v>
      </c>
      <c r="C31" s="17" t="n">
        <f aca="false">[1]t1!C30</f>
        <v>191128</v>
      </c>
      <c r="D31" s="17" t="n">
        <f aca="false">[1]t1!D30</f>
        <v>155143</v>
      </c>
      <c r="E31" s="17" t="n">
        <f aca="false">[1]t1!E30</f>
        <v>155143</v>
      </c>
      <c r="F31" s="17" t="n">
        <f aca="false">[1]t1!F30</f>
        <v>154296</v>
      </c>
      <c r="G31" s="17" t="n">
        <f aca="false">[1]t1!G30</f>
        <v>848</v>
      </c>
      <c r="H31" s="17" t="str">
        <f aca="false">[1]t1!H30</f>
        <v>         -</v>
      </c>
      <c r="I31" s="17"/>
      <c r="J31" s="17" t="n">
        <f aca="false">[1]t1!I30</f>
        <v>35985</v>
      </c>
      <c r="K31" s="17" t="n">
        <f aca="false">[1]t1!J30</f>
        <v>1800</v>
      </c>
      <c r="L31" s="17" t="n">
        <f aca="false">[1]t1!K30</f>
        <v>20005</v>
      </c>
      <c r="M31" s="17" t="n">
        <f aca="false">[1]t1!L30</f>
        <v>14179</v>
      </c>
      <c r="N31" s="17" t="n">
        <f aca="false">[1]t1!M30</f>
        <v>55064</v>
      </c>
    </row>
    <row r="32" customFormat="false" ht="21.75" hidden="false" customHeight="false" outlineLevel="0" collapsed="false">
      <c r="A32" s="16" t="s">
        <v>21</v>
      </c>
      <c r="B32" s="17" t="n">
        <f aca="false">[1]t1!B31</f>
        <v>220946</v>
      </c>
      <c r="C32" s="17" t="n">
        <f aca="false">[1]t1!C31</f>
        <v>172359</v>
      </c>
      <c r="D32" s="17" t="n">
        <f aca="false">[1]t1!D31</f>
        <v>124988</v>
      </c>
      <c r="E32" s="17" t="n">
        <f aca="false">[1]t1!E31</f>
        <v>124958</v>
      </c>
      <c r="F32" s="17" t="n">
        <f aca="false">[1]t1!F31</f>
        <v>123714</v>
      </c>
      <c r="G32" s="17" t="n">
        <f aca="false">[1]t1!G31</f>
        <v>1244</v>
      </c>
      <c r="H32" s="17" t="n">
        <f aca="false">[1]t1!H31</f>
        <v>31</v>
      </c>
      <c r="I32" s="17"/>
      <c r="J32" s="17" t="n">
        <f aca="false">[1]t1!I31</f>
        <v>47371</v>
      </c>
      <c r="K32" s="17" t="n">
        <f aca="false">[1]t1!J31</f>
        <v>21746</v>
      </c>
      <c r="L32" s="17" t="n">
        <f aca="false">[1]t1!K31</f>
        <v>11254</v>
      </c>
      <c r="M32" s="17" t="n">
        <f aca="false">[1]t1!L31</f>
        <v>14371</v>
      </c>
      <c r="N32" s="17" t="n">
        <f aca="false">[1]t1!M31</f>
        <v>48587</v>
      </c>
    </row>
    <row r="33" s="13" customFormat="true" ht="21" hidden="false" customHeight="false" outlineLevel="0" collapsed="false">
      <c r="A33" s="13" t="s">
        <v>39</v>
      </c>
      <c r="B33" s="14" t="n">
        <f aca="false">[1]t1!B32</f>
        <v>501066</v>
      </c>
      <c r="C33" s="14" t="n">
        <f aca="false">[1]t1!C32</f>
        <v>397152</v>
      </c>
      <c r="D33" s="14" t="n">
        <f aca="false">[1]t1!D32</f>
        <v>293444</v>
      </c>
      <c r="E33" s="14" t="n">
        <f aca="false">[1]t1!E32</f>
        <v>293231</v>
      </c>
      <c r="F33" s="14" t="n">
        <f aca="false">[1]t1!F32</f>
        <v>290040</v>
      </c>
      <c r="G33" s="14" t="n">
        <f aca="false">[1]t1!G32</f>
        <v>3191</v>
      </c>
      <c r="H33" s="14" t="n">
        <f aca="false">[1]t1!H32</f>
        <v>212</v>
      </c>
      <c r="I33" s="14"/>
      <c r="J33" s="14" t="n">
        <f aca="false">[1]t1!I32</f>
        <v>103708</v>
      </c>
      <c r="K33" s="14" t="n">
        <f aca="false">[1]t1!J32</f>
        <v>27284</v>
      </c>
      <c r="L33" s="14" t="n">
        <f aca="false">[1]t1!K32</f>
        <v>31242</v>
      </c>
      <c r="M33" s="14" t="n">
        <f aca="false">[1]t1!L32</f>
        <v>45182</v>
      </c>
      <c r="N33" s="14" t="n">
        <f aca="false">[1]t1!M32</f>
        <v>103914</v>
      </c>
    </row>
    <row r="34" customFormat="false" ht="21.75" hidden="false" customHeight="false" outlineLevel="0" collapsed="false">
      <c r="A34" s="16" t="s">
        <v>20</v>
      </c>
      <c r="B34" s="17" t="n">
        <f aca="false">[1]t1!B33</f>
        <v>249631</v>
      </c>
      <c r="C34" s="17" t="n">
        <f aca="false">[1]t1!C33</f>
        <v>196779</v>
      </c>
      <c r="D34" s="17" t="n">
        <f aca="false">[1]t1!D33</f>
        <v>159740</v>
      </c>
      <c r="E34" s="17" t="n">
        <f aca="false">[1]t1!E33</f>
        <v>159619</v>
      </c>
      <c r="F34" s="17" t="n">
        <f aca="false">[1]t1!F33</f>
        <v>157382</v>
      </c>
      <c r="G34" s="17" t="n">
        <f aca="false">[1]t1!G33</f>
        <v>2237</v>
      </c>
      <c r="H34" s="17" t="n">
        <f aca="false">[1]t1!H33</f>
        <v>121</v>
      </c>
      <c r="I34" s="17"/>
      <c r="J34" s="17" t="n">
        <f aca="false">[1]t1!I33</f>
        <v>37039</v>
      </c>
      <c r="K34" s="17" t="str">
        <f aca="false">[1]t1!J33</f>
        <v>         -</v>
      </c>
      <c r="L34" s="17" t="n">
        <f aca="false">[1]t1!K33</f>
        <v>15789</v>
      </c>
      <c r="M34" s="17" t="n">
        <f aca="false">[1]t1!L33</f>
        <v>21250</v>
      </c>
      <c r="N34" s="17" t="n">
        <f aca="false">[1]t1!M33</f>
        <v>52852</v>
      </c>
    </row>
    <row r="35" customFormat="false" ht="21.75" hidden="false" customHeight="false" outlineLevel="0" collapsed="false">
      <c r="A35" s="16" t="s">
        <v>21</v>
      </c>
      <c r="B35" s="17" t="n">
        <f aca="false">[1]t1!B34</f>
        <v>251435</v>
      </c>
      <c r="C35" s="17" t="n">
        <f aca="false">[1]t1!C34</f>
        <v>200373</v>
      </c>
      <c r="D35" s="17" t="n">
        <f aca="false">[1]t1!D34</f>
        <v>133704</v>
      </c>
      <c r="E35" s="17" t="n">
        <f aca="false">[1]t1!E34</f>
        <v>133612</v>
      </c>
      <c r="F35" s="17" t="n">
        <f aca="false">[1]t1!F34</f>
        <v>132658</v>
      </c>
      <c r="G35" s="17" t="n">
        <f aca="false">[1]t1!G34</f>
        <v>954</v>
      </c>
      <c r="H35" s="17" t="n">
        <f aca="false">[1]t1!H34</f>
        <v>92</v>
      </c>
      <c r="I35" s="17"/>
      <c r="J35" s="17" t="n">
        <f aca="false">[1]t1!I34</f>
        <v>66669</v>
      </c>
      <c r="K35" s="17" t="n">
        <f aca="false">[1]t1!J34</f>
        <v>27284</v>
      </c>
      <c r="L35" s="17" t="n">
        <f aca="false">[1]t1!K34</f>
        <v>15453</v>
      </c>
      <c r="M35" s="17" t="n">
        <f aca="false">[1]t1!L34</f>
        <v>23932</v>
      </c>
      <c r="N35" s="17" t="n">
        <f aca="false">[1]t1!M34</f>
        <v>51062</v>
      </c>
    </row>
    <row r="36" s="13" customFormat="true" ht="21" hidden="false" customHeight="false" outlineLevel="0" collapsed="false">
      <c r="A36" s="13" t="s">
        <v>40</v>
      </c>
      <c r="B36" s="14" t="n">
        <f aca="false">[1]t1!B35</f>
        <v>1305235</v>
      </c>
      <c r="C36" s="14" t="n">
        <f aca="false">[1]t1!C35</f>
        <v>1019798</v>
      </c>
      <c r="D36" s="14" t="n">
        <f aca="false">[1]t1!D35</f>
        <v>721828</v>
      </c>
      <c r="E36" s="14" t="n">
        <f aca="false">[1]t1!E35</f>
        <v>721694</v>
      </c>
      <c r="F36" s="14" t="n">
        <f aca="false">[1]t1!F35</f>
        <v>714978</v>
      </c>
      <c r="G36" s="14" t="n">
        <f aca="false">[1]t1!G35</f>
        <v>6716</v>
      </c>
      <c r="H36" s="14" t="n">
        <f aca="false">[1]t1!H35</f>
        <v>134</v>
      </c>
      <c r="I36" s="14"/>
      <c r="J36" s="14" t="n">
        <f aca="false">[1]t1!I35</f>
        <v>297970</v>
      </c>
      <c r="K36" s="14" t="n">
        <f aca="false">[1]t1!J35</f>
        <v>61781</v>
      </c>
      <c r="L36" s="14" t="n">
        <f aca="false">[1]t1!K35</f>
        <v>131676</v>
      </c>
      <c r="M36" s="14" t="n">
        <f aca="false">[1]t1!L35</f>
        <v>104514</v>
      </c>
      <c r="N36" s="14" t="n">
        <f aca="false">[1]t1!M35</f>
        <v>285437</v>
      </c>
    </row>
    <row r="37" customFormat="false" ht="21.75" hidden="false" customHeight="false" outlineLevel="0" collapsed="false">
      <c r="A37" s="16" t="s">
        <v>20</v>
      </c>
      <c r="B37" s="17" t="n">
        <f aca="false">[1]t1!B36</f>
        <v>640829</v>
      </c>
      <c r="C37" s="17" t="n">
        <f aca="false">[1]t1!C36</f>
        <v>498148</v>
      </c>
      <c r="D37" s="17" t="n">
        <f aca="false">[1]t1!D36</f>
        <v>381538</v>
      </c>
      <c r="E37" s="17" t="n">
        <f aca="false">[1]t1!E36</f>
        <v>381538</v>
      </c>
      <c r="F37" s="17" t="n">
        <f aca="false">[1]t1!F36</f>
        <v>379683</v>
      </c>
      <c r="G37" s="17" t="n">
        <f aca="false">[1]t1!G36</f>
        <v>1855</v>
      </c>
      <c r="H37" s="17" t="str">
        <f aca="false">[1]t1!H36</f>
        <v>         -</v>
      </c>
      <c r="I37" s="17"/>
      <c r="J37" s="17" t="n">
        <f aca="false">[1]t1!I36</f>
        <v>116610</v>
      </c>
      <c r="K37" s="17" t="n">
        <f aca="false">[1]t1!J36</f>
        <v>4873</v>
      </c>
      <c r="L37" s="17" t="n">
        <f aca="false">[1]t1!K36</f>
        <v>62999</v>
      </c>
      <c r="M37" s="17" t="n">
        <f aca="false">[1]t1!L36</f>
        <v>48738</v>
      </c>
      <c r="N37" s="17" t="n">
        <f aca="false">[1]t1!M36</f>
        <v>142681</v>
      </c>
    </row>
    <row r="38" customFormat="false" ht="21.75" hidden="false" customHeight="false" outlineLevel="0" collapsed="false">
      <c r="A38" s="16" t="s">
        <v>21</v>
      </c>
      <c r="B38" s="17" t="n">
        <f aca="false">[1]t1!B37</f>
        <v>664406</v>
      </c>
      <c r="C38" s="17" t="n">
        <f aca="false">[1]t1!C37</f>
        <v>521650</v>
      </c>
      <c r="D38" s="17" t="n">
        <f aca="false">[1]t1!D37</f>
        <v>340290</v>
      </c>
      <c r="E38" s="17" t="n">
        <f aca="false">[1]t1!E37</f>
        <v>340156</v>
      </c>
      <c r="F38" s="17" t="n">
        <f aca="false">[1]t1!F37</f>
        <v>335295</v>
      </c>
      <c r="G38" s="17" t="n">
        <f aca="false">[1]t1!G37</f>
        <v>4861</v>
      </c>
      <c r="H38" s="17" t="n">
        <f aca="false">[1]t1!H37</f>
        <v>134</v>
      </c>
      <c r="I38" s="17"/>
      <c r="J38" s="17" t="n">
        <f aca="false">[1]t1!I37</f>
        <v>181360</v>
      </c>
      <c r="K38" s="17" t="n">
        <f aca="false">[1]t1!J37</f>
        <v>56908</v>
      </c>
      <c r="L38" s="17" t="n">
        <f aca="false">[1]t1!K37</f>
        <v>68677</v>
      </c>
      <c r="M38" s="17" t="n">
        <f aca="false">[1]t1!L37</f>
        <v>55775</v>
      </c>
      <c r="N38" s="17" t="n">
        <f aca="false">[1]t1!M37</f>
        <v>142756</v>
      </c>
    </row>
    <row r="39" s="13" customFormat="true" ht="21" hidden="false" customHeight="false" outlineLevel="0" collapsed="false">
      <c r="A39" s="13" t="s">
        <v>41</v>
      </c>
      <c r="B39" s="14" t="n">
        <f aca="false">[1]t1!B38</f>
        <v>252650</v>
      </c>
      <c r="C39" s="14" t="n">
        <f aca="false">[1]t1!C38</f>
        <v>171577</v>
      </c>
      <c r="D39" s="14" t="n">
        <f aca="false">[1]t1!D38</f>
        <v>142204</v>
      </c>
      <c r="E39" s="14" t="n">
        <f aca="false">[1]t1!E38</f>
        <v>142204</v>
      </c>
      <c r="F39" s="14" t="n">
        <f aca="false">[1]t1!F38</f>
        <v>141706</v>
      </c>
      <c r="G39" s="14" t="n">
        <f aca="false">[1]t1!G38</f>
        <v>498</v>
      </c>
      <c r="H39" s="14" t="str">
        <f aca="false">[1]t1!H38</f>
        <v>         -</v>
      </c>
      <c r="I39" s="14"/>
      <c r="J39" s="14" t="n">
        <f aca="false">[1]t1!I38</f>
        <v>29373</v>
      </c>
      <c r="K39" s="14" t="n">
        <f aca="false">[1]t1!J38</f>
        <v>6823</v>
      </c>
      <c r="L39" s="14" t="n">
        <f aca="false">[1]t1!K38</f>
        <v>9287</v>
      </c>
      <c r="M39" s="14" t="n">
        <f aca="false">[1]t1!L38</f>
        <v>13263</v>
      </c>
      <c r="N39" s="14" t="n">
        <f aca="false">[1]t1!M38</f>
        <v>81073</v>
      </c>
    </row>
    <row r="40" customFormat="false" ht="21.75" hidden="false" customHeight="false" outlineLevel="0" collapsed="false">
      <c r="A40" s="16" t="s">
        <v>20</v>
      </c>
      <c r="B40" s="17" t="n">
        <f aca="false">[1]t1!B39</f>
        <v>139047</v>
      </c>
      <c r="C40" s="17" t="n">
        <f aca="false">[1]t1!C39</f>
        <v>97324</v>
      </c>
      <c r="D40" s="17" t="n">
        <f aca="false">[1]t1!D39</f>
        <v>84892</v>
      </c>
      <c r="E40" s="17" t="n">
        <f aca="false">[1]t1!E39</f>
        <v>84892</v>
      </c>
      <c r="F40" s="17" t="n">
        <f aca="false">[1]t1!F39</f>
        <v>84811</v>
      </c>
      <c r="G40" s="17" t="n">
        <f aca="false">[1]t1!G39</f>
        <v>81</v>
      </c>
      <c r="H40" s="17" t="str">
        <f aca="false">[1]t1!H39</f>
        <v>         -</v>
      </c>
      <c r="I40" s="17"/>
      <c r="J40" s="17" t="n">
        <f aca="false">[1]t1!I39</f>
        <v>12432</v>
      </c>
      <c r="K40" s="17" t="n">
        <f aca="false">[1]t1!J39</f>
        <v>227</v>
      </c>
      <c r="L40" s="17" t="n">
        <f aca="false">[1]t1!K39</f>
        <v>4697</v>
      </c>
      <c r="M40" s="17" t="n">
        <f aca="false">[1]t1!L39</f>
        <v>7509</v>
      </c>
      <c r="N40" s="17" t="n">
        <f aca="false">[1]t1!M39</f>
        <v>41723</v>
      </c>
    </row>
    <row r="41" customFormat="false" ht="21.75" hidden="false" customHeight="false" outlineLevel="0" collapsed="false">
      <c r="A41" s="16" t="s">
        <v>21</v>
      </c>
      <c r="B41" s="17" t="n">
        <f aca="false">[1]t1!B40</f>
        <v>113603</v>
      </c>
      <c r="C41" s="17" t="n">
        <f aca="false">[1]t1!C40</f>
        <v>74253</v>
      </c>
      <c r="D41" s="17" t="n">
        <f aca="false">[1]t1!D40</f>
        <v>57312</v>
      </c>
      <c r="E41" s="17" t="n">
        <f aca="false">[1]t1!E40</f>
        <v>57312</v>
      </c>
      <c r="F41" s="17" t="n">
        <f aca="false">[1]t1!F40</f>
        <v>56895</v>
      </c>
      <c r="G41" s="17" t="n">
        <f aca="false">[1]t1!G40</f>
        <v>417</v>
      </c>
      <c r="H41" s="17" t="str">
        <f aca="false">[1]t1!H40</f>
        <v>         -</v>
      </c>
      <c r="I41" s="17"/>
      <c r="J41" s="17" t="n">
        <f aca="false">[1]t1!I40</f>
        <v>16941</v>
      </c>
      <c r="K41" s="17" t="n">
        <f aca="false">[1]t1!J40</f>
        <v>6596</v>
      </c>
      <c r="L41" s="17" t="n">
        <f aca="false">[1]t1!K40</f>
        <v>4590</v>
      </c>
      <c r="M41" s="17" t="n">
        <f aca="false">[1]t1!L40</f>
        <v>5754</v>
      </c>
      <c r="N41" s="17" t="n">
        <f aca="false">[1]t1!M40</f>
        <v>39350</v>
      </c>
    </row>
    <row r="42" s="13" customFormat="true" ht="21" hidden="false" customHeight="false" outlineLevel="0" collapsed="false">
      <c r="A42" s="13" t="s">
        <v>42</v>
      </c>
      <c r="B42" s="14" t="n">
        <f aca="false">[1]t1!B41</f>
        <v>975488</v>
      </c>
      <c r="C42" s="14" t="n">
        <f aca="false">[1]t1!C41</f>
        <v>777283</v>
      </c>
      <c r="D42" s="14" t="n">
        <f aca="false">[1]t1!D41</f>
        <v>572676</v>
      </c>
      <c r="E42" s="14" t="n">
        <f aca="false">[1]t1!E41</f>
        <v>572048</v>
      </c>
      <c r="F42" s="14" t="n">
        <f aca="false">[1]t1!F41</f>
        <v>563882</v>
      </c>
      <c r="G42" s="14" t="n">
        <f aca="false">[1]t1!G41</f>
        <v>8166</v>
      </c>
      <c r="H42" s="14" t="n">
        <f aca="false">[1]t1!H41</f>
        <v>628</v>
      </c>
      <c r="I42" s="14"/>
      <c r="J42" s="14" t="n">
        <f aca="false">[1]t1!I41</f>
        <v>204607</v>
      </c>
      <c r="K42" s="14" t="n">
        <f aca="false">[1]t1!J41</f>
        <v>70867</v>
      </c>
      <c r="L42" s="14" t="n">
        <f aca="false">[1]t1!K41</f>
        <v>64709</v>
      </c>
      <c r="M42" s="14" t="n">
        <f aca="false">[1]t1!L41</f>
        <v>69031</v>
      </c>
      <c r="N42" s="14" t="n">
        <f aca="false">[1]t1!M41</f>
        <v>198205</v>
      </c>
    </row>
    <row r="43" customFormat="false" ht="21.75" hidden="false" customHeight="false" outlineLevel="0" collapsed="false">
      <c r="A43" s="16" t="s">
        <v>20</v>
      </c>
      <c r="B43" s="17" t="n">
        <f aca="false">[1]t1!B42</f>
        <v>463217</v>
      </c>
      <c r="C43" s="17" t="n">
        <f aca="false">[1]t1!C42</f>
        <v>362126</v>
      </c>
      <c r="D43" s="17" t="n">
        <f aca="false">[1]t1!D42</f>
        <v>300490</v>
      </c>
      <c r="E43" s="17" t="n">
        <f aca="false">[1]t1!E42</f>
        <v>299862</v>
      </c>
      <c r="F43" s="17" t="n">
        <f aca="false">[1]t1!F42</f>
        <v>293238</v>
      </c>
      <c r="G43" s="17" t="n">
        <f aca="false">[1]t1!G42</f>
        <v>6624</v>
      </c>
      <c r="H43" s="17" t="n">
        <f aca="false">[1]t1!H42</f>
        <v>628</v>
      </c>
      <c r="I43" s="17"/>
      <c r="J43" s="17" t="n">
        <f aca="false">[1]t1!I42</f>
        <v>61635</v>
      </c>
      <c r="K43" s="17" t="n">
        <f aca="false">[1]t1!J42</f>
        <v>3000</v>
      </c>
      <c r="L43" s="17" t="n">
        <f aca="false">[1]t1!K42</f>
        <v>30786</v>
      </c>
      <c r="M43" s="17" t="n">
        <f aca="false">[1]t1!L42</f>
        <v>27850</v>
      </c>
      <c r="N43" s="17" t="n">
        <f aca="false">[1]t1!M42</f>
        <v>101091</v>
      </c>
    </row>
    <row r="44" customFormat="false" ht="21.75" hidden="false" customHeight="false" outlineLevel="0" collapsed="false">
      <c r="A44" s="16" t="s">
        <v>21</v>
      </c>
      <c r="B44" s="17" t="n">
        <f aca="false">[1]t1!B43</f>
        <v>512271</v>
      </c>
      <c r="C44" s="17" t="n">
        <f aca="false">[1]t1!C43</f>
        <v>415157</v>
      </c>
      <c r="D44" s="17" t="n">
        <f aca="false">[1]t1!D43</f>
        <v>272186</v>
      </c>
      <c r="E44" s="17" t="n">
        <f aca="false">[1]t1!E43</f>
        <v>272186</v>
      </c>
      <c r="F44" s="17" t="n">
        <f aca="false">[1]t1!F43</f>
        <v>270644</v>
      </c>
      <c r="G44" s="17" t="n">
        <f aca="false">[1]t1!G43</f>
        <v>1542</v>
      </c>
      <c r="H44" s="17" t="str">
        <f aca="false">[1]t1!H43</f>
        <v>         -</v>
      </c>
      <c r="I44" s="17"/>
      <c r="J44" s="17" t="n">
        <f aca="false">[1]t1!I43</f>
        <v>142971</v>
      </c>
      <c r="K44" s="17" t="n">
        <f aca="false">[1]t1!J43</f>
        <v>67867</v>
      </c>
      <c r="L44" s="17" t="n">
        <f aca="false">[1]t1!K43</f>
        <v>33923</v>
      </c>
      <c r="M44" s="17" t="n">
        <f aca="false">[1]t1!L43</f>
        <v>41181</v>
      </c>
      <c r="N44" s="17" t="n">
        <f aca="false">[1]t1!M43</f>
        <v>97114</v>
      </c>
    </row>
    <row r="45" s="13" customFormat="true" ht="21" hidden="false" customHeight="false" outlineLevel="0" collapsed="false">
      <c r="A45" s="13" t="s">
        <v>43</v>
      </c>
      <c r="B45" s="14" t="n">
        <f aca="false">[1]t1!B44</f>
        <v>302055</v>
      </c>
      <c r="C45" s="14" t="n">
        <f aca="false">[1]t1!C44</f>
        <v>235780</v>
      </c>
      <c r="D45" s="14" t="n">
        <f aca="false">[1]t1!D44</f>
        <v>171709</v>
      </c>
      <c r="E45" s="14" t="n">
        <f aca="false">[1]t1!E44</f>
        <v>171154</v>
      </c>
      <c r="F45" s="14" t="n">
        <f aca="false">[1]t1!F44</f>
        <v>171030</v>
      </c>
      <c r="G45" s="14" t="n">
        <f aca="false">[1]t1!G44</f>
        <v>123</v>
      </c>
      <c r="H45" s="14" t="n">
        <f aca="false">[1]t1!H44</f>
        <v>555</v>
      </c>
      <c r="I45" s="14"/>
      <c r="J45" s="14" t="n">
        <f aca="false">[1]t1!I44</f>
        <v>64071</v>
      </c>
      <c r="K45" s="14" t="n">
        <f aca="false">[1]t1!J44</f>
        <v>19781</v>
      </c>
      <c r="L45" s="14" t="n">
        <f aca="false">[1]t1!K44</f>
        <v>14396</v>
      </c>
      <c r="M45" s="14" t="n">
        <f aca="false">[1]t1!L44</f>
        <v>29894</v>
      </c>
      <c r="N45" s="14" t="n">
        <f aca="false">[1]t1!M44</f>
        <v>66275</v>
      </c>
    </row>
    <row r="46" customFormat="false" ht="21.75" hidden="false" customHeight="false" outlineLevel="0" collapsed="false">
      <c r="A46" s="16" t="s">
        <v>20</v>
      </c>
      <c r="B46" s="17" t="n">
        <f aca="false">[1]t1!B50</f>
        <v>147329</v>
      </c>
      <c r="C46" s="17" t="n">
        <f aca="false">[1]t1!C50</f>
        <v>113479</v>
      </c>
      <c r="D46" s="17" t="n">
        <f aca="false">[1]t1!D50</f>
        <v>90583</v>
      </c>
      <c r="E46" s="17" t="n">
        <f aca="false">[1]t1!E50</f>
        <v>90028</v>
      </c>
      <c r="F46" s="17" t="n">
        <f aca="false">[1]t1!F50</f>
        <v>89966</v>
      </c>
      <c r="G46" s="17" t="n">
        <f aca="false">[1]t1!G50</f>
        <v>62</v>
      </c>
      <c r="H46" s="17" t="n">
        <f aca="false">[1]t1!H50</f>
        <v>555</v>
      </c>
      <c r="I46" s="17"/>
      <c r="J46" s="17" t="n">
        <f aca="false">[1]t1!I50</f>
        <v>22896</v>
      </c>
      <c r="K46" s="17" t="n">
        <f aca="false">[1]t1!J50</f>
        <v>1560</v>
      </c>
      <c r="L46" s="17" t="n">
        <f aca="false">[1]t1!K50</f>
        <v>7169</v>
      </c>
      <c r="M46" s="17" t="n">
        <f aca="false">[1]t1!L50</f>
        <v>14167</v>
      </c>
      <c r="N46" s="17" t="n">
        <f aca="false">[1]t1!M50</f>
        <v>33850</v>
      </c>
    </row>
    <row r="47" customFormat="false" ht="21.75" hidden="false" customHeight="false" outlineLevel="0" collapsed="false">
      <c r="A47" s="16" t="s">
        <v>21</v>
      </c>
      <c r="B47" s="17" t="n">
        <f aca="false">[1]t1!B51</f>
        <v>154726</v>
      </c>
      <c r="C47" s="17" t="n">
        <f aca="false">[1]t1!C51</f>
        <v>122301</v>
      </c>
      <c r="D47" s="17" t="n">
        <f aca="false">[1]t1!D51</f>
        <v>81126</v>
      </c>
      <c r="E47" s="17" t="n">
        <f aca="false">[1]t1!E51</f>
        <v>81126</v>
      </c>
      <c r="F47" s="17" t="n">
        <f aca="false">[1]t1!F51</f>
        <v>81065</v>
      </c>
      <c r="G47" s="17" t="n">
        <f aca="false">[1]t1!G51</f>
        <v>61</v>
      </c>
      <c r="H47" s="17" t="str">
        <f aca="false">[1]t1!H51</f>
        <v>         -</v>
      </c>
      <c r="I47" s="17"/>
      <c r="J47" s="17" t="n">
        <f aca="false">[1]t1!I51</f>
        <v>41175</v>
      </c>
      <c r="K47" s="17" t="n">
        <f aca="false">[1]t1!J51</f>
        <v>18221</v>
      </c>
      <c r="L47" s="17" t="n">
        <f aca="false">[1]t1!K51</f>
        <v>7227</v>
      </c>
      <c r="M47" s="17" t="n">
        <f aca="false">[1]t1!L51</f>
        <v>15727</v>
      </c>
      <c r="N47" s="17" t="n">
        <f aca="false">[1]t1!M51</f>
        <v>32425</v>
      </c>
    </row>
    <row r="48" s="18" customFormat="true" ht="21.75" hidden="false" customHeight="false" outlineLevel="0" collapsed="false">
      <c r="B48" s="22"/>
      <c r="C48" s="22"/>
      <c r="D48" s="22"/>
      <c r="E48" s="22"/>
      <c r="F48" s="22"/>
      <c r="G48" s="23"/>
      <c r="H48" s="22"/>
      <c r="I48" s="22"/>
      <c r="J48" s="22"/>
      <c r="K48" s="22"/>
      <c r="L48" s="22"/>
      <c r="M48" s="22"/>
      <c r="N48" s="22"/>
    </row>
    <row r="49" customFormat="false" ht="23.25" hidden="false" customHeight="false" outlineLevel="0" collapsed="false">
      <c r="A49" s="3" t="str">
        <f aca="false">$A$25</f>
        <v>ตารางที่  1  ประชากร จำแนกตามสถานภาพแรงงานและเพศ ภาคเหนือ เป็นรายจังหวัด  MA.749 (มิ.ย.-ส.ค.49) (ต่อ)</v>
      </c>
    </row>
    <row r="50" s="1" customFormat="true" ht="9.95" hidden="false" customHeight="true" outlineLevel="0" collapsed="false">
      <c r="A50" s="3"/>
      <c r="D50" s="2"/>
      <c r="E50" s="2"/>
      <c r="F50" s="2"/>
      <c r="G50" s="2"/>
      <c r="H50" s="2"/>
      <c r="I50" s="2"/>
      <c r="K50" s="2"/>
      <c r="L50" s="2"/>
      <c r="M50" s="2"/>
    </row>
    <row r="51" s="9" customFormat="true" ht="20.25" hidden="false" customHeight="true" outlineLevel="0" collapsed="false">
      <c r="A51" s="4"/>
      <c r="B51" s="5" t="s">
        <v>1</v>
      </c>
      <c r="C51" s="5" t="s">
        <v>2</v>
      </c>
      <c r="D51" s="7" t="s">
        <v>3</v>
      </c>
      <c r="E51" s="6"/>
      <c r="F51" s="6"/>
      <c r="G51" s="6"/>
      <c r="H51" s="6"/>
      <c r="I51" s="4"/>
      <c r="J51" s="7" t="s">
        <v>4</v>
      </c>
      <c r="K51" s="6"/>
      <c r="L51" s="6"/>
      <c r="M51" s="6"/>
      <c r="N51" s="5" t="s">
        <v>2</v>
      </c>
    </row>
    <row r="52" s="9" customFormat="true" ht="18.75" hidden="false" customHeight="false" outlineLevel="0" collapsed="false">
      <c r="A52" s="10" t="s">
        <v>30</v>
      </c>
      <c r="B52" s="10" t="s">
        <v>2</v>
      </c>
      <c r="C52" s="10" t="s">
        <v>6</v>
      </c>
      <c r="E52" s="7" t="s">
        <v>7</v>
      </c>
      <c r="F52" s="6"/>
      <c r="G52" s="6"/>
      <c r="H52" s="10" t="s">
        <v>8</v>
      </c>
      <c r="N52" s="10" t="s">
        <v>9</v>
      </c>
    </row>
    <row r="53" s="9" customFormat="true" ht="18.75" hidden="false" customHeight="false" outlineLevel="0" collapsed="false">
      <c r="A53" s="11"/>
      <c r="B53" s="11"/>
      <c r="C53" s="12" t="s">
        <v>10</v>
      </c>
      <c r="D53" s="12" t="s">
        <v>11</v>
      </c>
      <c r="E53" s="12" t="s">
        <v>11</v>
      </c>
      <c r="F53" s="12" t="s">
        <v>12</v>
      </c>
      <c r="G53" s="12" t="s">
        <v>13</v>
      </c>
      <c r="H53" s="12" t="s">
        <v>14</v>
      </c>
      <c r="I53" s="11"/>
      <c r="J53" s="12" t="s">
        <v>11</v>
      </c>
      <c r="K53" s="12" t="s">
        <v>15</v>
      </c>
      <c r="L53" s="12" t="s">
        <v>16</v>
      </c>
      <c r="M53" s="12" t="s">
        <v>17</v>
      </c>
      <c r="N53" s="11" t="s">
        <v>18</v>
      </c>
    </row>
    <row r="54" s="13" customFormat="true" ht="21" hidden="false" customHeight="false" outlineLevel="0" collapsed="false">
      <c r="A54" s="13" t="s">
        <v>44</v>
      </c>
      <c r="B54" s="14" t="n">
        <f aca="false">[1]t1!B52</f>
        <v>818072</v>
      </c>
      <c r="C54" s="14" t="n">
        <f aca="false">[1]t1!C52</f>
        <v>620744</v>
      </c>
      <c r="D54" s="14" t="n">
        <f aca="false">[1]t1!D52</f>
        <v>453039</v>
      </c>
      <c r="E54" s="14" t="n">
        <f aca="false">[1]t1!E52</f>
        <v>453039</v>
      </c>
      <c r="F54" s="14" t="n">
        <f aca="false">[1]t1!F52</f>
        <v>450168</v>
      </c>
      <c r="G54" s="14" t="n">
        <f aca="false">[1]t1!G52</f>
        <v>2871</v>
      </c>
      <c r="H54" s="14" t="str">
        <f aca="false">[1]t1!H52</f>
        <v>         -</v>
      </c>
      <c r="I54" s="14"/>
      <c r="J54" s="14" t="n">
        <f aca="false">[1]t1!I52</f>
        <v>167705</v>
      </c>
      <c r="K54" s="14" t="n">
        <f aca="false">[1]t1!J52</f>
        <v>51940</v>
      </c>
      <c r="L54" s="14" t="n">
        <f aca="false">[1]t1!K52</f>
        <v>45397</v>
      </c>
      <c r="M54" s="14" t="n">
        <f aca="false">[1]t1!L52</f>
        <v>70369</v>
      </c>
      <c r="N54" s="14" t="n">
        <f aca="false">[1]t1!M52</f>
        <v>197328</v>
      </c>
    </row>
    <row r="55" customFormat="false" ht="21.75" hidden="false" customHeight="false" outlineLevel="0" collapsed="false">
      <c r="A55" s="16" t="s">
        <v>20</v>
      </c>
      <c r="B55" s="17" t="n">
        <f aca="false">[1]t1!B53</f>
        <v>391335</v>
      </c>
      <c r="C55" s="17" t="n">
        <f aca="false">[1]t1!C53</f>
        <v>293523</v>
      </c>
      <c r="D55" s="17" t="n">
        <f aca="false">[1]t1!D53</f>
        <v>242502</v>
      </c>
      <c r="E55" s="17" t="n">
        <f aca="false">[1]t1!E53</f>
        <v>242502</v>
      </c>
      <c r="F55" s="17" t="n">
        <f aca="false">[1]t1!F53</f>
        <v>241189</v>
      </c>
      <c r="G55" s="17" t="n">
        <f aca="false">[1]t1!G53</f>
        <v>1313</v>
      </c>
      <c r="H55" s="17" t="str">
        <f aca="false">[1]t1!H53</f>
        <v>         -</v>
      </c>
      <c r="I55" s="17"/>
      <c r="J55" s="17" t="n">
        <f aca="false">[1]t1!I53</f>
        <v>51021</v>
      </c>
      <c r="K55" s="17" t="n">
        <f aca="false">[1]t1!J53</f>
        <v>1548</v>
      </c>
      <c r="L55" s="17" t="n">
        <f aca="false">[1]t1!K53</f>
        <v>16804</v>
      </c>
      <c r="M55" s="17" t="n">
        <f aca="false">[1]t1!L53</f>
        <v>32669</v>
      </c>
      <c r="N55" s="17" t="n">
        <f aca="false">[1]t1!M53</f>
        <v>97812</v>
      </c>
    </row>
    <row r="56" customFormat="false" ht="21.75" hidden="false" customHeight="false" outlineLevel="0" collapsed="false">
      <c r="A56" s="16" t="s">
        <v>21</v>
      </c>
      <c r="B56" s="17" t="n">
        <f aca="false">[1]t1!B54</f>
        <v>426737</v>
      </c>
      <c r="C56" s="17" t="n">
        <f aca="false">[1]t1!C54</f>
        <v>327221</v>
      </c>
      <c r="D56" s="17" t="n">
        <f aca="false">[1]t1!D54</f>
        <v>210537</v>
      </c>
      <c r="E56" s="17" t="n">
        <f aca="false">[1]t1!E54</f>
        <v>210537</v>
      </c>
      <c r="F56" s="17" t="n">
        <f aca="false">[1]t1!F54</f>
        <v>208979</v>
      </c>
      <c r="G56" s="17" t="n">
        <f aca="false">[1]t1!G54</f>
        <v>1557</v>
      </c>
      <c r="H56" s="17" t="str">
        <f aca="false">[1]t1!H54</f>
        <v>         -</v>
      </c>
      <c r="I56" s="17"/>
      <c r="J56" s="17" t="n">
        <f aca="false">[1]t1!I54</f>
        <v>116684</v>
      </c>
      <c r="K56" s="17" t="n">
        <f aca="false">[1]t1!J54</f>
        <v>50392</v>
      </c>
      <c r="L56" s="17" t="n">
        <f aca="false">[1]t1!K54</f>
        <v>28593</v>
      </c>
      <c r="M56" s="17" t="n">
        <f aca="false">[1]t1!L54</f>
        <v>37700</v>
      </c>
      <c r="N56" s="17" t="n">
        <f aca="false">[1]t1!M54</f>
        <v>99516</v>
      </c>
    </row>
    <row r="57" s="13" customFormat="true" ht="21" hidden="false" customHeight="false" outlineLevel="0" collapsed="false">
      <c r="A57" s="13" t="s">
        <v>45</v>
      </c>
      <c r="B57" s="14" t="n">
        <f aca="false">[1]t1!B55</f>
        <v>489894</v>
      </c>
      <c r="C57" s="14" t="n">
        <f aca="false">[1]t1!C55</f>
        <v>356869</v>
      </c>
      <c r="D57" s="14" t="n">
        <f aca="false">[1]t1!D55</f>
        <v>263309</v>
      </c>
      <c r="E57" s="14" t="n">
        <f aca="false">[1]t1!E55</f>
        <v>263309</v>
      </c>
      <c r="F57" s="14" t="n">
        <f aca="false">[1]t1!F55</f>
        <v>261295</v>
      </c>
      <c r="G57" s="14" t="n">
        <f aca="false">[1]t1!G55</f>
        <v>2014</v>
      </c>
      <c r="H57" s="14" t="str">
        <f aca="false">[1]t1!H55</f>
        <v>         -</v>
      </c>
      <c r="I57" s="14"/>
      <c r="J57" s="14" t="n">
        <f aca="false">[1]t1!I55</f>
        <v>93559</v>
      </c>
      <c r="K57" s="14" t="n">
        <f aca="false">[1]t1!J55</f>
        <v>33871</v>
      </c>
      <c r="L57" s="14" t="n">
        <f aca="false">[1]t1!K55</f>
        <v>34354</v>
      </c>
      <c r="M57" s="14" t="n">
        <f aca="false">[1]t1!L55</f>
        <v>25334</v>
      </c>
      <c r="N57" s="14" t="n">
        <f aca="false">[1]t1!M55</f>
        <v>133025</v>
      </c>
    </row>
    <row r="58" customFormat="false" ht="21.75" hidden="false" customHeight="false" outlineLevel="0" collapsed="false">
      <c r="A58" s="16" t="s">
        <v>20</v>
      </c>
      <c r="B58" s="17" t="n">
        <f aca="false">[1]t1!B56</f>
        <v>238353</v>
      </c>
      <c r="C58" s="17" t="n">
        <f aca="false">[1]t1!C56</f>
        <v>173442</v>
      </c>
      <c r="D58" s="17" t="n">
        <f aca="false">[1]t1!D56</f>
        <v>140965</v>
      </c>
      <c r="E58" s="17" t="n">
        <f aca="false">[1]t1!E56</f>
        <v>140965</v>
      </c>
      <c r="F58" s="17" t="n">
        <f aca="false">[1]t1!F56</f>
        <v>140545</v>
      </c>
      <c r="G58" s="17" t="n">
        <f aca="false">[1]t1!G56</f>
        <v>420</v>
      </c>
      <c r="H58" s="17" t="str">
        <f aca="false">[1]t1!H56</f>
        <v>         -</v>
      </c>
      <c r="I58" s="17"/>
      <c r="J58" s="17" t="n">
        <f aca="false">[1]t1!I56</f>
        <v>32477</v>
      </c>
      <c r="K58" s="17" t="n">
        <f aca="false">[1]t1!J56</f>
        <v>596</v>
      </c>
      <c r="L58" s="17" t="n">
        <f aca="false">[1]t1!K56</f>
        <v>19851</v>
      </c>
      <c r="M58" s="17" t="n">
        <f aca="false">[1]t1!L56</f>
        <v>12029</v>
      </c>
      <c r="N58" s="17" t="n">
        <f aca="false">[1]t1!M56</f>
        <v>64911</v>
      </c>
    </row>
    <row r="59" customFormat="false" ht="21.75" hidden="false" customHeight="false" outlineLevel="0" collapsed="false">
      <c r="A59" s="16" t="s">
        <v>21</v>
      </c>
      <c r="B59" s="17" t="n">
        <f aca="false">[1]t1!B57</f>
        <v>251541</v>
      </c>
      <c r="C59" s="17" t="n">
        <f aca="false">[1]t1!C57</f>
        <v>183427</v>
      </c>
      <c r="D59" s="17" t="n">
        <f aca="false">[1]t1!D57</f>
        <v>122344</v>
      </c>
      <c r="E59" s="17" t="n">
        <f aca="false">[1]t1!E57</f>
        <v>122344</v>
      </c>
      <c r="F59" s="17" t="n">
        <f aca="false">[1]t1!F57</f>
        <v>120750</v>
      </c>
      <c r="G59" s="17" t="n">
        <f aca="false">[1]t1!G57</f>
        <v>1594</v>
      </c>
      <c r="H59" s="17" t="str">
        <f aca="false">[1]t1!H57</f>
        <v>         -</v>
      </c>
      <c r="I59" s="17"/>
      <c r="J59" s="17" t="n">
        <f aca="false">[1]t1!I57</f>
        <v>61083</v>
      </c>
      <c r="K59" s="17" t="n">
        <f aca="false">[1]t1!J57</f>
        <v>33275</v>
      </c>
      <c r="L59" s="17" t="n">
        <f aca="false">[1]t1!K57</f>
        <v>14503</v>
      </c>
      <c r="M59" s="17" t="n">
        <f aca="false">[1]t1!L57</f>
        <v>13305</v>
      </c>
      <c r="N59" s="17" t="n">
        <f aca="false">[1]t1!M57</f>
        <v>68114</v>
      </c>
    </row>
    <row r="60" s="13" customFormat="true" ht="21" hidden="false" customHeight="false" outlineLevel="0" collapsed="false">
      <c r="A60" s="13" t="s">
        <v>46</v>
      </c>
      <c r="B60" s="14" t="n">
        <f aca="false">[1]t1!B58</f>
        <v>588521</v>
      </c>
      <c r="C60" s="14" t="n">
        <f aca="false">[1]t1!C58</f>
        <v>472841</v>
      </c>
      <c r="D60" s="14" t="n">
        <f aca="false">[1]t1!D58</f>
        <v>333551</v>
      </c>
      <c r="E60" s="14" t="n">
        <f aca="false">[1]t1!E58</f>
        <v>330613</v>
      </c>
      <c r="F60" s="14" t="n">
        <f aca="false">[1]t1!F58</f>
        <v>325754</v>
      </c>
      <c r="G60" s="14" t="n">
        <f aca="false">[1]t1!G58</f>
        <v>4859</v>
      </c>
      <c r="H60" s="14" t="n">
        <f aca="false">[1]t1!H58</f>
        <v>2938</v>
      </c>
      <c r="I60" s="14"/>
      <c r="J60" s="14" t="n">
        <f aca="false">[1]t1!I58</f>
        <v>139290</v>
      </c>
      <c r="K60" s="14" t="n">
        <f aca="false">[1]t1!J58</f>
        <v>44839</v>
      </c>
      <c r="L60" s="14" t="n">
        <f aca="false">[1]t1!K58</f>
        <v>32058</v>
      </c>
      <c r="M60" s="14" t="n">
        <f aca="false">[1]t1!L58</f>
        <v>62393</v>
      </c>
      <c r="N60" s="14" t="n">
        <f aca="false">[1]t1!M58</f>
        <v>115680</v>
      </c>
    </row>
    <row r="61" customFormat="false" ht="21.75" hidden="false" customHeight="false" outlineLevel="0" collapsed="false">
      <c r="A61" s="16" t="s">
        <v>20</v>
      </c>
      <c r="B61" s="17" t="n">
        <f aca="false">[1]t1!B59</f>
        <v>264804</v>
      </c>
      <c r="C61" s="17" t="n">
        <f aca="false">[1]t1!C59</f>
        <v>205639</v>
      </c>
      <c r="D61" s="17" t="n">
        <f aca="false">[1]t1!D59</f>
        <v>164260</v>
      </c>
      <c r="E61" s="17" t="n">
        <f aca="false">[1]t1!E59</f>
        <v>162955</v>
      </c>
      <c r="F61" s="17" t="n">
        <f aca="false">[1]t1!F59</f>
        <v>158694</v>
      </c>
      <c r="G61" s="17" t="n">
        <f aca="false">[1]t1!G59</f>
        <v>4261</v>
      </c>
      <c r="H61" s="17" t="n">
        <f aca="false">[1]t1!H59</f>
        <v>1305</v>
      </c>
      <c r="I61" s="17"/>
      <c r="J61" s="17" t="n">
        <f aca="false">[1]t1!I59</f>
        <v>41379</v>
      </c>
      <c r="K61" s="17" t="n">
        <f aca="false">[1]t1!J59</f>
        <v>1092</v>
      </c>
      <c r="L61" s="17" t="n">
        <f aca="false">[1]t1!K59</f>
        <v>15201</v>
      </c>
      <c r="M61" s="17" t="n">
        <f aca="false">[1]t1!L59</f>
        <v>25086</v>
      </c>
      <c r="N61" s="17" t="n">
        <f aca="false">[1]t1!M59</f>
        <v>59165</v>
      </c>
    </row>
    <row r="62" customFormat="false" ht="21.75" hidden="false" customHeight="false" outlineLevel="0" collapsed="false">
      <c r="A62" s="16" t="s">
        <v>21</v>
      </c>
      <c r="B62" s="17" t="n">
        <f aca="false">[1]t1!B60</f>
        <v>323717</v>
      </c>
      <c r="C62" s="17" t="n">
        <f aca="false">[1]t1!C60</f>
        <v>267202</v>
      </c>
      <c r="D62" s="17" t="n">
        <f aca="false">[1]t1!D60</f>
        <v>169291</v>
      </c>
      <c r="E62" s="17" t="n">
        <f aca="false">[1]t1!E60</f>
        <v>167658</v>
      </c>
      <c r="F62" s="17" t="n">
        <f aca="false">[1]t1!F60</f>
        <v>167059</v>
      </c>
      <c r="G62" s="17" t="n">
        <f aca="false">[1]t1!G60</f>
        <v>599</v>
      </c>
      <c r="H62" s="17" t="n">
        <f aca="false">[1]t1!H60</f>
        <v>1633</v>
      </c>
      <c r="I62" s="17"/>
      <c r="J62" s="17" t="n">
        <f aca="false">[1]t1!I60</f>
        <v>97911</v>
      </c>
      <c r="K62" s="17" t="n">
        <f aca="false">[1]t1!J60</f>
        <v>43747</v>
      </c>
      <c r="L62" s="17" t="n">
        <f aca="false">[1]t1!K60</f>
        <v>16857</v>
      </c>
      <c r="M62" s="17" t="n">
        <f aca="false">[1]t1!L60</f>
        <v>37307</v>
      </c>
      <c r="N62" s="17" t="n">
        <f aca="false">[1]t1!M60</f>
        <v>56515</v>
      </c>
    </row>
    <row r="63" s="13" customFormat="true" ht="21" hidden="false" customHeight="false" outlineLevel="0" collapsed="false">
      <c r="A63" s="13" t="s">
        <v>47</v>
      </c>
      <c r="B63" s="14" t="n">
        <f aca="false">[1]t1!B61</f>
        <v>785944</v>
      </c>
      <c r="C63" s="14" t="n">
        <f aca="false">[1]t1!C61</f>
        <v>611152</v>
      </c>
      <c r="D63" s="14" t="n">
        <f aca="false">[1]t1!D61</f>
        <v>444258</v>
      </c>
      <c r="E63" s="14" t="n">
        <f aca="false">[1]t1!E61</f>
        <v>444258</v>
      </c>
      <c r="F63" s="14" t="n">
        <f aca="false">[1]t1!F61</f>
        <v>442534</v>
      </c>
      <c r="G63" s="14" t="n">
        <f aca="false">[1]t1!G61</f>
        <v>1723</v>
      </c>
      <c r="H63" s="14" t="str">
        <f aca="false">[1]t1!H61</f>
        <v>         -</v>
      </c>
      <c r="I63" s="14"/>
      <c r="J63" s="14" t="n">
        <f aca="false">[1]t1!I61</f>
        <v>166894</v>
      </c>
      <c r="K63" s="14" t="n">
        <f aca="false">[1]t1!J61</f>
        <v>40441</v>
      </c>
      <c r="L63" s="14" t="n">
        <f aca="false">[1]t1!K61</f>
        <v>61840</v>
      </c>
      <c r="M63" s="14" t="n">
        <f aca="false">[1]t1!L61</f>
        <v>64613</v>
      </c>
      <c r="N63" s="14" t="n">
        <f aca="false">[1]t1!M61</f>
        <v>174792</v>
      </c>
    </row>
    <row r="64" customFormat="false" ht="21.75" hidden="false" customHeight="false" outlineLevel="0" collapsed="false">
      <c r="A64" s="16" t="s">
        <v>20</v>
      </c>
      <c r="B64" s="17" t="n">
        <f aca="false">[1]t1!B62</f>
        <v>408568</v>
      </c>
      <c r="C64" s="17" t="n">
        <f aca="false">[1]t1!C62</f>
        <v>319591</v>
      </c>
      <c r="D64" s="17" t="n">
        <f aca="false">[1]t1!D62</f>
        <v>249214</v>
      </c>
      <c r="E64" s="17" t="n">
        <f aca="false">[1]t1!E62</f>
        <v>249214</v>
      </c>
      <c r="F64" s="17" t="n">
        <f aca="false">[1]t1!F62</f>
        <v>248951</v>
      </c>
      <c r="G64" s="17" t="n">
        <f aca="false">[1]t1!G62</f>
        <v>263</v>
      </c>
      <c r="H64" s="17" t="str">
        <f aca="false">[1]t1!H62</f>
        <v>         -</v>
      </c>
      <c r="I64" s="17"/>
      <c r="J64" s="17" t="n">
        <f aca="false">[1]t1!I62</f>
        <v>70377</v>
      </c>
      <c r="K64" s="17" t="n">
        <f aca="false">[1]t1!J62</f>
        <v>2616</v>
      </c>
      <c r="L64" s="17" t="n">
        <f aca="false">[1]t1!K62</f>
        <v>34705</v>
      </c>
      <c r="M64" s="17" t="n">
        <f aca="false">[1]t1!L62</f>
        <v>33056</v>
      </c>
      <c r="N64" s="17" t="n">
        <f aca="false">[1]t1!M62</f>
        <v>88977</v>
      </c>
    </row>
    <row r="65" customFormat="false" ht="21.75" hidden="false" customHeight="false" outlineLevel="0" collapsed="false">
      <c r="A65" s="16" t="s">
        <v>21</v>
      </c>
      <c r="B65" s="17" t="n">
        <f aca="false">[1]t1!B63</f>
        <v>377376</v>
      </c>
      <c r="C65" s="17" t="n">
        <f aca="false">[1]t1!C63</f>
        <v>291561</v>
      </c>
      <c r="D65" s="17" t="n">
        <f aca="false">[1]t1!D63</f>
        <v>195044</v>
      </c>
      <c r="E65" s="17" t="n">
        <f aca="false">[1]t1!E63</f>
        <v>195044</v>
      </c>
      <c r="F65" s="17" t="n">
        <f aca="false">[1]t1!F63</f>
        <v>193583</v>
      </c>
      <c r="G65" s="17" t="n">
        <f aca="false">[1]t1!G63</f>
        <v>1460</v>
      </c>
      <c r="H65" s="17" t="str">
        <f aca="false">[1]t1!H63</f>
        <v>         -</v>
      </c>
      <c r="I65" s="17"/>
      <c r="J65" s="17" t="n">
        <f aca="false">[1]t1!I63</f>
        <v>96517</v>
      </c>
      <c r="K65" s="17" t="n">
        <f aca="false">[1]t1!J63</f>
        <v>37825</v>
      </c>
      <c r="L65" s="17" t="n">
        <f aca="false">[1]t1!K63</f>
        <v>27135</v>
      </c>
      <c r="M65" s="17" t="n">
        <f aca="false">[1]t1!L63</f>
        <v>31557</v>
      </c>
      <c r="N65" s="17" t="n">
        <f aca="false">[1]t1!M63</f>
        <v>85815</v>
      </c>
    </row>
    <row r="66" s="13" customFormat="true" ht="21" hidden="false" customHeight="false" outlineLevel="0" collapsed="false">
      <c r="A66" s="13" t="s">
        <v>48</v>
      </c>
      <c r="B66" s="14" t="n">
        <f aca="false">[1]t1!B64</f>
        <v>524344</v>
      </c>
      <c r="C66" s="14" t="n">
        <f aca="false">[1]t1!C64</f>
        <v>411662</v>
      </c>
      <c r="D66" s="14" t="n">
        <f aca="false">[1]t1!D64</f>
        <v>289325</v>
      </c>
      <c r="E66" s="14" t="n">
        <f aca="false">[1]t1!E64</f>
        <v>289325</v>
      </c>
      <c r="F66" s="14" t="n">
        <f aca="false">[1]t1!F64</f>
        <v>285688</v>
      </c>
      <c r="G66" s="14" t="n">
        <f aca="false">[1]t1!G64</f>
        <v>3637</v>
      </c>
      <c r="H66" s="14" t="str">
        <f aca="false">[1]t1!H64</f>
        <v>         -</v>
      </c>
      <c r="I66" s="14"/>
      <c r="J66" s="14" t="n">
        <f aca="false">[1]t1!I64</f>
        <v>122337</v>
      </c>
      <c r="K66" s="14" t="n">
        <f aca="false">[1]t1!J64</f>
        <v>41435</v>
      </c>
      <c r="L66" s="14" t="n">
        <f aca="false">[1]t1!K64</f>
        <v>24358</v>
      </c>
      <c r="M66" s="14" t="n">
        <f aca="false">[1]t1!L64</f>
        <v>56543</v>
      </c>
      <c r="N66" s="14" t="n">
        <f aca="false">[1]t1!M64</f>
        <v>112682</v>
      </c>
    </row>
    <row r="67" customFormat="false" ht="21.75" hidden="false" customHeight="false" outlineLevel="0" collapsed="false">
      <c r="A67" s="16" t="s">
        <v>20</v>
      </c>
      <c r="B67" s="17" t="n">
        <f aca="false">[1]t1!B65</f>
        <v>254124</v>
      </c>
      <c r="C67" s="17" t="n">
        <f aca="false">[1]t1!C65</f>
        <v>195446</v>
      </c>
      <c r="D67" s="17" t="n">
        <f aca="false">[1]t1!D65</f>
        <v>155007</v>
      </c>
      <c r="E67" s="17" t="n">
        <f aca="false">[1]t1!E65</f>
        <v>155007</v>
      </c>
      <c r="F67" s="17" t="n">
        <f aca="false">[1]t1!F65</f>
        <v>152612</v>
      </c>
      <c r="G67" s="17" t="n">
        <f aca="false">[1]t1!G65</f>
        <v>2395</v>
      </c>
      <c r="H67" s="17" t="str">
        <f aca="false">[1]t1!H65</f>
        <v>         -</v>
      </c>
      <c r="I67" s="17"/>
      <c r="J67" s="17" t="n">
        <f aca="false">[1]t1!I65</f>
        <v>40439</v>
      </c>
      <c r="K67" s="17" t="n">
        <f aca="false">[1]t1!J65</f>
        <v>835</v>
      </c>
      <c r="L67" s="17" t="n">
        <f aca="false">[1]t1!K65</f>
        <v>13171</v>
      </c>
      <c r="M67" s="17" t="n">
        <f aca="false">[1]t1!L65</f>
        <v>26432</v>
      </c>
      <c r="N67" s="17" t="n">
        <f aca="false">[1]t1!M65</f>
        <v>58678</v>
      </c>
    </row>
    <row r="68" customFormat="false" ht="21.75" hidden="false" customHeight="false" outlineLevel="0" collapsed="false">
      <c r="A68" s="16" t="s">
        <v>21</v>
      </c>
      <c r="B68" s="17" t="n">
        <f aca="false">[1]t1!B66</f>
        <v>270220</v>
      </c>
      <c r="C68" s="17" t="n">
        <f aca="false">[1]t1!C66</f>
        <v>216216</v>
      </c>
      <c r="D68" s="17" t="n">
        <f aca="false">[1]t1!D66</f>
        <v>134318</v>
      </c>
      <c r="E68" s="17" t="n">
        <f aca="false">[1]t1!E66</f>
        <v>134318</v>
      </c>
      <c r="F68" s="17" t="n">
        <f aca="false">[1]t1!F66</f>
        <v>133076</v>
      </c>
      <c r="G68" s="17" t="n">
        <f aca="false">[1]t1!G66</f>
        <v>1242</v>
      </c>
      <c r="H68" s="17" t="str">
        <f aca="false">[1]t1!H66</f>
        <v>         -</v>
      </c>
      <c r="I68" s="17"/>
      <c r="J68" s="17" t="n">
        <f aca="false">[1]t1!I66</f>
        <v>81898</v>
      </c>
      <c r="K68" s="17" t="n">
        <f aca="false">[1]t1!J66</f>
        <v>40600</v>
      </c>
      <c r="L68" s="17" t="n">
        <f aca="false">[1]t1!K66</f>
        <v>11187</v>
      </c>
      <c r="M68" s="17" t="n">
        <f aca="false">[1]t1!L66</f>
        <v>30111</v>
      </c>
      <c r="N68" s="17" t="n">
        <f aca="false">[1]t1!M66</f>
        <v>54004</v>
      </c>
    </row>
    <row r="69" s="13" customFormat="true" ht="21" hidden="false" customHeight="false" outlineLevel="0" collapsed="false">
      <c r="A69" s="13" t="s">
        <v>49</v>
      </c>
      <c r="B69" s="14" t="n">
        <f aca="false">[1]t1!B72</f>
        <v>1046599</v>
      </c>
      <c r="C69" s="14" t="n">
        <f aca="false">[1]t1!C72</f>
        <v>807587</v>
      </c>
      <c r="D69" s="14" t="n">
        <f aca="false">[1]t1!D72</f>
        <v>564922</v>
      </c>
      <c r="E69" s="14" t="n">
        <f aca="false">[1]t1!E72</f>
        <v>564221</v>
      </c>
      <c r="F69" s="14" t="n">
        <f aca="false">[1]t1!F72</f>
        <v>561735</v>
      </c>
      <c r="G69" s="14" t="n">
        <f aca="false">[1]t1!G72</f>
        <v>2486</v>
      </c>
      <c r="H69" s="14" t="n">
        <f aca="false">[1]t1!H72</f>
        <v>701</v>
      </c>
      <c r="I69" s="14"/>
      <c r="J69" s="14" t="n">
        <f aca="false">[1]t1!I72</f>
        <v>242665</v>
      </c>
      <c r="K69" s="14" t="n">
        <f aca="false">[1]t1!J72</f>
        <v>83678</v>
      </c>
      <c r="L69" s="14" t="n">
        <f aca="false">[1]t1!K72</f>
        <v>66249</v>
      </c>
      <c r="M69" s="14" t="n">
        <f aca="false">[1]t1!L72</f>
        <v>92738</v>
      </c>
      <c r="N69" s="14" t="n">
        <f aca="false">[1]t1!M72</f>
        <v>239012</v>
      </c>
    </row>
    <row r="70" customFormat="false" ht="21.75" hidden="false" customHeight="false" outlineLevel="0" collapsed="false">
      <c r="A70" s="16" t="s">
        <v>20</v>
      </c>
      <c r="B70" s="17" t="n">
        <f aca="false">[1]t1!B73</f>
        <v>535837</v>
      </c>
      <c r="C70" s="17" t="n">
        <f aca="false">[1]t1!C73</f>
        <v>409516</v>
      </c>
      <c r="D70" s="17" t="n">
        <f aca="false">[1]t1!D73</f>
        <v>330784</v>
      </c>
      <c r="E70" s="17" t="n">
        <f aca="false">[1]t1!E73</f>
        <v>330784</v>
      </c>
      <c r="F70" s="17" t="n">
        <f aca="false">[1]t1!F73</f>
        <v>329065</v>
      </c>
      <c r="G70" s="17" t="n">
        <f aca="false">[1]t1!G73</f>
        <v>1720</v>
      </c>
      <c r="H70" s="17" t="str">
        <f aca="false">[1]t1!H73</f>
        <v>         -</v>
      </c>
      <c r="I70" s="17"/>
      <c r="J70" s="17" t="n">
        <f aca="false">[1]t1!I73</f>
        <v>78732</v>
      </c>
      <c r="K70" s="17" t="n">
        <f aca="false">[1]t1!J73</f>
        <v>7526</v>
      </c>
      <c r="L70" s="17" t="n">
        <f aca="false">[1]t1!K73</f>
        <v>29656</v>
      </c>
      <c r="M70" s="17" t="n">
        <f aca="false">[1]t1!L73</f>
        <v>41550</v>
      </c>
      <c r="N70" s="17" t="n">
        <f aca="false">[1]t1!M73</f>
        <v>126321</v>
      </c>
    </row>
    <row r="71" s="18" customFormat="true" ht="21.75" hidden="false" customHeight="false" outlineLevel="0" collapsed="false">
      <c r="A71" s="18" t="s">
        <v>21</v>
      </c>
      <c r="B71" s="17" t="n">
        <f aca="false">[1]t1!B74</f>
        <v>510762</v>
      </c>
      <c r="C71" s="17" t="n">
        <f aca="false">[1]t1!C74</f>
        <v>398071</v>
      </c>
      <c r="D71" s="17" t="n">
        <f aca="false">[1]t1!D74</f>
        <v>234138</v>
      </c>
      <c r="E71" s="17" t="n">
        <f aca="false">[1]t1!E74</f>
        <v>233437</v>
      </c>
      <c r="F71" s="17" t="n">
        <f aca="false">[1]t1!F74</f>
        <v>232670</v>
      </c>
      <c r="G71" s="17" t="n">
        <f aca="false">[1]t1!G74</f>
        <v>767</v>
      </c>
      <c r="H71" s="17" t="n">
        <f aca="false">[1]t1!H74</f>
        <v>701</v>
      </c>
      <c r="I71" s="17"/>
      <c r="J71" s="17" t="n">
        <f aca="false">[1]t1!I74</f>
        <v>163933</v>
      </c>
      <c r="K71" s="17" t="n">
        <f aca="false">[1]t1!J74</f>
        <v>76152</v>
      </c>
      <c r="L71" s="17" t="n">
        <f aca="false">[1]t1!K74</f>
        <v>36593</v>
      </c>
      <c r="M71" s="17" t="n">
        <f aca="false">[1]t1!L74</f>
        <v>51189</v>
      </c>
      <c r="N71" s="17" t="n">
        <f aca="false">[1]t1!M74</f>
        <v>112691</v>
      </c>
    </row>
    <row r="72" s="18" customFormat="true" ht="12.75" hidden="false" customHeight="true" outlineLevel="0" collapsed="false">
      <c r="A72" s="24"/>
      <c r="B72" s="25"/>
      <c r="C72" s="25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9.140625" defaultRowHeight="21.75" zeroHeight="false" outlineLevelRow="0" outlineLevelCol="0"/>
  <cols>
    <col collapsed="false" customWidth="true" hidden="false" outlineLevel="0" max="1" min="1" style="27" width="18.71"/>
    <col collapsed="false" customWidth="true" hidden="false" outlineLevel="0" max="2" min="2" style="16" width="12.42"/>
    <col collapsed="false" customWidth="true" hidden="false" outlineLevel="0" max="4" min="3" style="16" width="11.14"/>
    <col collapsed="false" customWidth="true" hidden="false" outlineLevel="0" max="6" min="5" style="16" width="10.99"/>
    <col collapsed="false" customWidth="true" hidden="false" outlineLevel="0" max="7" min="7" style="16" width="9.42"/>
    <col collapsed="false" customWidth="true" hidden="false" outlineLevel="0" max="8" min="8" style="16" width="10.85"/>
    <col collapsed="false" customWidth="true" hidden="false" outlineLevel="0" max="9" min="9" style="16" width="1.14"/>
    <col collapsed="false" customWidth="true" hidden="false" outlineLevel="0" max="10" min="10" style="16" width="10.99"/>
    <col collapsed="false" customWidth="true" hidden="false" outlineLevel="0" max="13" min="11" style="16" width="10.28"/>
    <col collapsed="false" customWidth="true" hidden="false" outlineLevel="0" max="14" min="14" style="16" width="11.42"/>
    <col collapsed="false" customWidth="false" hidden="false" outlineLevel="0" max="257" min="15" style="16" width="9.14"/>
  </cols>
  <sheetData>
    <row r="1" customFormat="false" ht="23.25" hidden="false" customHeight="false" outlineLevel="0" collapsed="false">
      <c r="A1" s="28" t="s">
        <v>5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9.95" hidden="false" customHeight="true" outlineLevel="0" collapsed="false">
      <c r="A2" s="3"/>
      <c r="D2" s="2"/>
      <c r="E2" s="2"/>
      <c r="F2" s="2"/>
      <c r="G2" s="2"/>
      <c r="H2" s="2"/>
      <c r="I2" s="2"/>
      <c r="K2" s="2"/>
      <c r="L2" s="2"/>
      <c r="M2" s="2"/>
    </row>
    <row r="3" s="9" customFormat="true" ht="19.5" hidden="false" customHeight="true" outlineLevel="0" collapsed="false">
      <c r="A3" s="4"/>
      <c r="B3" s="5" t="s">
        <v>1</v>
      </c>
      <c r="C3" s="5" t="s">
        <v>2</v>
      </c>
      <c r="D3" s="7" t="s">
        <v>3</v>
      </c>
      <c r="E3" s="7"/>
      <c r="F3" s="7"/>
      <c r="G3" s="7"/>
      <c r="H3" s="7"/>
      <c r="I3" s="4"/>
      <c r="J3" s="7" t="s">
        <v>4</v>
      </c>
      <c r="K3" s="7"/>
      <c r="L3" s="7"/>
      <c r="M3" s="7"/>
      <c r="N3" s="5" t="s">
        <v>2</v>
      </c>
    </row>
    <row r="4" s="9" customFormat="true" ht="18.75" hidden="false" customHeight="false" outlineLevel="0" collapsed="false">
      <c r="A4" s="10" t="s">
        <v>30</v>
      </c>
      <c r="B4" s="10" t="s">
        <v>2</v>
      </c>
      <c r="C4" s="10" t="s">
        <v>6</v>
      </c>
      <c r="E4" s="7" t="s">
        <v>7</v>
      </c>
      <c r="F4" s="7"/>
      <c r="G4" s="7"/>
      <c r="H4" s="10" t="s">
        <v>8</v>
      </c>
      <c r="I4" s="29"/>
      <c r="N4" s="10" t="s">
        <v>9</v>
      </c>
    </row>
    <row r="5" s="9" customFormat="true" ht="18.75" hidden="false" customHeight="false" outlineLevel="0" collapsed="false">
      <c r="A5" s="11"/>
      <c r="B5" s="11"/>
      <c r="C5" s="12" t="s">
        <v>10</v>
      </c>
      <c r="D5" s="12" t="s">
        <v>11</v>
      </c>
      <c r="E5" s="12" t="s">
        <v>11</v>
      </c>
      <c r="F5" s="12" t="s">
        <v>12</v>
      </c>
      <c r="G5" s="12" t="s">
        <v>13</v>
      </c>
      <c r="H5" s="12" t="s">
        <v>14</v>
      </c>
      <c r="I5" s="11"/>
      <c r="J5" s="12" t="s">
        <v>11</v>
      </c>
      <c r="K5" s="12" t="s">
        <v>15</v>
      </c>
      <c r="L5" s="12" t="s">
        <v>16</v>
      </c>
      <c r="M5" s="12" t="s">
        <v>17</v>
      </c>
      <c r="N5" s="11" t="s">
        <v>18</v>
      </c>
    </row>
    <row r="6" s="13" customFormat="true" ht="21" hidden="false" customHeight="false" outlineLevel="0" collapsed="false">
      <c r="A6" s="13" t="s">
        <v>31</v>
      </c>
      <c r="B6" s="14" t="n">
        <v>15843008</v>
      </c>
      <c r="C6" s="14" t="n">
        <v>12636607</v>
      </c>
      <c r="D6" s="14" t="n">
        <v>9377365</v>
      </c>
      <c r="E6" s="14" t="n">
        <v>9369599</v>
      </c>
      <c r="F6" s="14" t="n">
        <v>9233837</v>
      </c>
      <c r="G6" s="14" t="n">
        <v>135762</v>
      </c>
      <c r="H6" s="14" t="n">
        <v>7766</v>
      </c>
      <c r="I6" s="14"/>
      <c r="J6" s="14" t="n">
        <v>3259242</v>
      </c>
      <c r="K6" s="14" t="n">
        <v>1158916</v>
      </c>
      <c r="L6" s="14" t="n">
        <v>871738</v>
      </c>
      <c r="M6" s="14" t="n">
        <v>1228588</v>
      </c>
      <c r="N6" s="14" t="n">
        <v>3206401</v>
      </c>
    </row>
    <row r="7" s="13" customFormat="true" ht="21" hidden="false" customHeight="false" outlineLevel="0" collapsed="false">
      <c r="A7" s="13" t="s">
        <v>20</v>
      </c>
      <c r="B7" s="14" t="n">
        <v>7743604</v>
      </c>
      <c r="C7" s="14" t="n">
        <v>6105517</v>
      </c>
      <c r="D7" s="14" t="n">
        <v>5020825</v>
      </c>
      <c r="E7" s="14" t="n">
        <v>5017629</v>
      </c>
      <c r="F7" s="14" t="n">
        <v>4938785</v>
      </c>
      <c r="G7" s="14" t="n">
        <v>78845</v>
      </c>
      <c r="H7" s="14" t="n">
        <v>3196</v>
      </c>
      <c r="I7" s="14"/>
      <c r="J7" s="14" t="n">
        <v>1084691</v>
      </c>
      <c r="K7" s="14" t="n">
        <v>66468</v>
      </c>
      <c r="L7" s="14" t="n">
        <v>416578</v>
      </c>
      <c r="M7" s="14" t="n">
        <v>601644</v>
      </c>
      <c r="N7" s="14" t="n">
        <v>1638088</v>
      </c>
    </row>
    <row r="8" s="13" customFormat="true" ht="21" hidden="false" customHeight="false" outlineLevel="0" collapsed="false">
      <c r="A8" s="13" t="s">
        <v>21</v>
      </c>
      <c r="B8" s="14" t="n">
        <v>8099404</v>
      </c>
      <c r="C8" s="14" t="n">
        <v>6531090</v>
      </c>
      <c r="D8" s="14" t="n">
        <v>4356540</v>
      </c>
      <c r="E8" s="14" t="n">
        <v>4351969</v>
      </c>
      <c r="F8" s="14" t="n">
        <v>4295053</v>
      </c>
      <c r="G8" s="14" t="n">
        <v>56917</v>
      </c>
      <c r="H8" s="14" t="n">
        <v>4570</v>
      </c>
      <c r="I8" s="14"/>
      <c r="J8" s="14" t="n">
        <v>2174551</v>
      </c>
      <c r="K8" s="14" t="n">
        <v>1092448</v>
      </c>
      <c r="L8" s="14" t="n">
        <v>455159</v>
      </c>
      <c r="M8" s="14" t="n">
        <v>626944</v>
      </c>
      <c r="N8" s="14" t="n">
        <v>1568314</v>
      </c>
    </row>
    <row r="9" s="13" customFormat="true" ht="21" hidden="false" customHeight="false" outlineLevel="0" collapsed="false">
      <c r="A9" s="13" t="s">
        <v>51</v>
      </c>
      <c r="B9" s="14" t="n">
        <v>1270715</v>
      </c>
      <c r="C9" s="14" t="n">
        <v>1063873</v>
      </c>
      <c r="D9" s="14" t="n">
        <v>813345</v>
      </c>
      <c r="E9" s="14" t="n">
        <v>813345</v>
      </c>
      <c r="F9" s="14" t="n">
        <v>804143</v>
      </c>
      <c r="G9" s="14" t="n">
        <v>9202</v>
      </c>
      <c r="H9" s="14" t="s">
        <v>23</v>
      </c>
      <c r="I9" s="30"/>
      <c r="J9" s="14" t="n">
        <v>250528</v>
      </c>
      <c r="K9" s="14" t="n">
        <v>108109</v>
      </c>
      <c r="L9" s="14" t="n">
        <v>73847</v>
      </c>
      <c r="M9" s="14" t="n">
        <v>68572</v>
      </c>
      <c r="N9" s="14" t="n">
        <v>206842</v>
      </c>
    </row>
    <row r="10" customFormat="false" ht="21.75" hidden="false" customHeight="false" outlineLevel="0" collapsed="false">
      <c r="A10" s="16" t="s">
        <v>20</v>
      </c>
      <c r="B10" s="17" t="n">
        <v>603397</v>
      </c>
      <c r="C10" s="17" t="n">
        <v>500764</v>
      </c>
      <c r="D10" s="17" t="n">
        <v>425593</v>
      </c>
      <c r="E10" s="17" t="n">
        <v>425593</v>
      </c>
      <c r="F10" s="17" t="n">
        <v>420114</v>
      </c>
      <c r="G10" s="17" t="n">
        <v>5479</v>
      </c>
      <c r="H10" s="17" t="s">
        <v>23</v>
      </c>
      <c r="I10" s="31"/>
      <c r="J10" s="17" t="n">
        <v>75171</v>
      </c>
      <c r="K10" s="17" t="n">
        <v>11389</v>
      </c>
      <c r="L10" s="17" t="n">
        <v>31040</v>
      </c>
      <c r="M10" s="17" t="n">
        <v>32743</v>
      </c>
      <c r="N10" s="17" t="n">
        <v>102633</v>
      </c>
    </row>
    <row r="11" customFormat="false" ht="21.75" hidden="false" customHeight="false" outlineLevel="0" collapsed="false">
      <c r="A11" s="16" t="s">
        <v>21</v>
      </c>
      <c r="B11" s="17" t="n">
        <v>667318</v>
      </c>
      <c r="C11" s="17" t="n">
        <v>563109</v>
      </c>
      <c r="D11" s="17" t="n">
        <v>387752</v>
      </c>
      <c r="E11" s="17" t="n">
        <v>387752</v>
      </c>
      <c r="F11" s="17" t="n">
        <v>384029</v>
      </c>
      <c r="G11" s="17" t="n">
        <v>3723</v>
      </c>
      <c r="H11" s="17" t="s">
        <v>23</v>
      </c>
      <c r="I11" s="31"/>
      <c r="J11" s="17" t="n">
        <v>175357</v>
      </c>
      <c r="K11" s="17" t="n">
        <v>96720</v>
      </c>
      <c r="L11" s="17" t="n">
        <v>42807</v>
      </c>
      <c r="M11" s="17" t="n">
        <v>35829</v>
      </c>
      <c r="N11" s="17" t="n">
        <v>104209</v>
      </c>
    </row>
    <row r="12" s="13" customFormat="true" ht="21" hidden="false" customHeight="false" outlineLevel="0" collapsed="false">
      <c r="A12" s="13" t="s">
        <v>52</v>
      </c>
      <c r="B12" s="14" t="n">
        <v>1204083</v>
      </c>
      <c r="C12" s="14" t="n">
        <v>1002498</v>
      </c>
      <c r="D12" s="14" t="n">
        <v>727637</v>
      </c>
      <c r="E12" s="14" t="n">
        <v>727637</v>
      </c>
      <c r="F12" s="14" t="n">
        <v>716796</v>
      </c>
      <c r="G12" s="14" t="n">
        <v>10841</v>
      </c>
      <c r="H12" s="14" t="s">
        <v>23</v>
      </c>
      <c r="I12" s="30"/>
      <c r="J12" s="14" t="n">
        <v>274861</v>
      </c>
      <c r="K12" s="14" t="n">
        <v>103466</v>
      </c>
      <c r="L12" s="14" t="n">
        <v>80468</v>
      </c>
      <c r="M12" s="14" t="n">
        <v>90928</v>
      </c>
      <c r="N12" s="14" t="n">
        <v>201585</v>
      </c>
    </row>
    <row r="13" customFormat="false" ht="21.75" hidden="false" customHeight="false" outlineLevel="0" collapsed="false">
      <c r="A13" s="16" t="s">
        <v>20</v>
      </c>
      <c r="B13" s="17" t="n">
        <v>557978</v>
      </c>
      <c r="C13" s="17" t="n">
        <v>458276</v>
      </c>
      <c r="D13" s="17" t="n">
        <v>371015</v>
      </c>
      <c r="E13" s="17" t="n">
        <v>371015</v>
      </c>
      <c r="F13" s="17" t="n">
        <v>367755</v>
      </c>
      <c r="G13" s="17" t="n">
        <v>3260</v>
      </c>
      <c r="H13" s="17" t="s">
        <v>23</v>
      </c>
      <c r="I13" s="31"/>
      <c r="J13" s="17" t="n">
        <v>87261</v>
      </c>
      <c r="K13" s="17" t="n">
        <v>4248</v>
      </c>
      <c r="L13" s="17" t="n">
        <v>40403</v>
      </c>
      <c r="M13" s="17" t="n">
        <v>42610</v>
      </c>
      <c r="N13" s="17" t="n">
        <v>99702</v>
      </c>
    </row>
    <row r="14" customFormat="false" ht="21.75" hidden="false" customHeight="false" outlineLevel="0" collapsed="false">
      <c r="A14" s="16" t="s">
        <v>21</v>
      </c>
      <c r="B14" s="17" t="n">
        <v>646105</v>
      </c>
      <c r="C14" s="17" t="n">
        <v>544222</v>
      </c>
      <c r="D14" s="17" t="n">
        <v>356622</v>
      </c>
      <c r="E14" s="17" t="n">
        <v>356622</v>
      </c>
      <c r="F14" s="17" t="n">
        <v>349041</v>
      </c>
      <c r="G14" s="17" t="n">
        <v>7581</v>
      </c>
      <c r="H14" s="17" t="s">
        <v>23</v>
      </c>
      <c r="I14" s="31"/>
      <c r="J14" s="17" t="n">
        <v>187600</v>
      </c>
      <c r="K14" s="17" t="n">
        <v>99217</v>
      </c>
      <c r="L14" s="17" t="n">
        <v>40064</v>
      </c>
      <c r="M14" s="17" t="n">
        <v>48318</v>
      </c>
      <c r="N14" s="17" t="n">
        <v>101883</v>
      </c>
    </row>
    <row r="15" s="13" customFormat="true" ht="21" hidden="false" customHeight="false" outlineLevel="0" collapsed="false">
      <c r="A15" s="13" t="s">
        <v>53</v>
      </c>
      <c r="B15" s="14" t="n">
        <v>755130</v>
      </c>
      <c r="C15" s="14" t="n">
        <v>607979</v>
      </c>
      <c r="D15" s="14" t="n">
        <v>452600</v>
      </c>
      <c r="E15" s="14" t="n">
        <v>452600</v>
      </c>
      <c r="F15" s="14" t="n">
        <v>442518</v>
      </c>
      <c r="G15" s="14" t="n">
        <v>10082</v>
      </c>
      <c r="H15" s="14" t="s">
        <v>23</v>
      </c>
      <c r="I15" s="30"/>
      <c r="J15" s="14" t="n">
        <v>155379</v>
      </c>
      <c r="K15" s="14" t="n">
        <v>62733</v>
      </c>
      <c r="L15" s="14" t="n">
        <v>53170</v>
      </c>
      <c r="M15" s="14" t="n">
        <v>39475</v>
      </c>
      <c r="N15" s="14" t="n">
        <v>147151</v>
      </c>
    </row>
    <row r="16" customFormat="false" ht="21.75" hidden="false" customHeight="false" outlineLevel="0" collapsed="false">
      <c r="A16" s="16" t="s">
        <v>20</v>
      </c>
      <c r="B16" s="17" t="n">
        <v>361871</v>
      </c>
      <c r="C16" s="17" t="n">
        <v>288926</v>
      </c>
      <c r="D16" s="17" t="n">
        <v>240021</v>
      </c>
      <c r="E16" s="17" t="n">
        <v>240021</v>
      </c>
      <c r="F16" s="17" t="n">
        <v>233081</v>
      </c>
      <c r="G16" s="17" t="n">
        <v>6939</v>
      </c>
      <c r="H16" s="17" t="s">
        <v>23</v>
      </c>
      <c r="I16" s="31"/>
      <c r="J16" s="17" t="n">
        <v>48905</v>
      </c>
      <c r="K16" s="17" t="n">
        <v>2475</v>
      </c>
      <c r="L16" s="17" t="n">
        <v>23875</v>
      </c>
      <c r="M16" s="17" t="n">
        <v>22555</v>
      </c>
      <c r="N16" s="17" t="n">
        <v>72945</v>
      </c>
    </row>
    <row r="17" customFormat="false" ht="21.75" hidden="false" customHeight="false" outlineLevel="0" collapsed="false">
      <c r="A17" s="16" t="s">
        <v>21</v>
      </c>
      <c r="B17" s="17" t="n">
        <v>393259</v>
      </c>
      <c r="C17" s="17" t="n">
        <v>319053</v>
      </c>
      <c r="D17" s="17" t="n">
        <v>212579</v>
      </c>
      <c r="E17" s="17" t="n">
        <v>212579</v>
      </c>
      <c r="F17" s="17" t="n">
        <v>209437</v>
      </c>
      <c r="G17" s="17" t="n">
        <v>3142</v>
      </c>
      <c r="H17" s="17" t="s">
        <v>23</v>
      </c>
      <c r="I17" s="31"/>
      <c r="J17" s="17" t="n">
        <v>106474</v>
      </c>
      <c r="K17" s="17" t="n">
        <v>60258</v>
      </c>
      <c r="L17" s="17" t="n">
        <v>29296</v>
      </c>
      <c r="M17" s="17" t="n">
        <v>16920</v>
      </c>
      <c r="N17" s="17" t="n">
        <v>74206</v>
      </c>
    </row>
    <row r="18" s="13" customFormat="true" ht="21" hidden="false" customHeight="false" outlineLevel="0" collapsed="false">
      <c r="A18" s="13" t="s">
        <v>54</v>
      </c>
      <c r="B18" s="14" t="n">
        <v>734340</v>
      </c>
      <c r="C18" s="14" t="n">
        <v>587809</v>
      </c>
      <c r="D18" s="14" t="n">
        <v>402622</v>
      </c>
      <c r="E18" s="14" t="n">
        <v>402622</v>
      </c>
      <c r="F18" s="14" t="n">
        <v>398587</v>
      </c>
      <c r="G18" s="14" t="n">
        <v>4035</v>
      </c>
      <c r="H18" s="14" t="s">
        <v>23</v>
      </c>
      <c r="I18" s="30"/>
      <c r="J18" s="14" t="n">
        <v>185187</v>
      </c>
      <c r="K18" s="14" t="n">
        <v>72349</v>
      </c>
      <c r="L18" s="14" t="n">
        <v>50666</v>
      </c>
      <c r="M18" s="14" t="n">
        <v>62172</v>
      </c>
      <c r="N18" s="14" t="n">
        <v>146531</v>
      </c>
    </row>
    <row r="19" customFormat="false" ht="21.75" hidden="false" customHeight="false" outlineLevel="0" collapsed="false">
      <c r="A19" s="16" t="s">
        <v>20</v>
      </c>
      <c r="B19" s="17" t="n">
        <v>344796</v>
      </c>
      <c r="C19" s="17" t="n">
        <v>271850</v>
      </c>
      <c r="D19" s="17" t="n">
        <v>207264</v>
      </c>
      <c r="E19" s="17" t="n">
        <v>207264</v>
      </c>
      <c r="F19" s="17" t="n">
        <v>204663</v>
      </c>
      <c r="G19" s="17" t="n">
        <v>2601</v>
      </c>
      <c r="H19" s="17" t="s">
        <v>23</v>
      </c>
      <c r="I19" s="31"/>
      <c r="J19" s="17" t="n">
        <v>64586</v>
      </c>
      <c r="K19" s="17" t="n">
        <v>6851</v>
      </c>
      <c r="L19" s="17" t="n">
        <v>24084</v>
      </c>
      <c r="M19" s="17" t="n">
        <v>33651</v>
      </c>
      <c r="N19" s="17" t="n">
        <v>72946</v>
      </c>
    </row>
    <row r="20" customFormat="false" ht="21.75" hidden="false" customHeight="false" outlineLevel="0" collapsed="false">
      <c r="A20" s="16" t="s">
        <v>21</v>
      </c>
      <c r="B20" s="17" t="n">
        <v>389544</v>
      </c>
      <c r="C20" s="17" t="n">
        <v>315959</v>
      </c>
      <c r="D20" s="17" t="n">
        <v>195358</v>
      </c>
      <c r="E20" s="17" t="n">
        <v>195358</v>
      </c>
      <c r="F20" s="17" t="n">
        <v>193924</v>
      </c>
      <c r="G20" s="17" t="n">
        <v>1433</v>
      </c>
      <c r="H20" s="17" t="s">
        <v>23</v>
      </c>
      <c r="I20" s="31"/>
      <c r="J20" s="17" t="n">
        <v>120601</v>
      </c>
      <c r="K20" s="17" t="n">
        <v>65498</v>
      </c>
      <c r="L20" s="17" t="n">
        <v>26582</v>
      </c>
      <c r="M20" s="17" t="n">
        <v>28522</v>
      </c>
      <c r="N20" s="17" t="n">
        <v>73585</v>
      </c>
    </row>
    <row r="21" s="13" customFormat="true" ht="21" hidden="false" customHeight="false" outlineLevel="0" collapsed="false">
      <c r="A21" s="13" t="s">
        <v>55</v>
      </c>
      <c r="B21" s="14" t="n">
        <v>284598</v>
      </c>
      <c r="C21" s="14" t="n">
        <v>226612</v>
      </c>
      <c r="D21" s="14" t="n">
        <v>159831</v>
      </c>
      <c r="E21" s="14" t="n">
        <v>159788</v>
      </c>
      <c r="F21" s="14" t="n">
        <v>157060</v>
      </c>
      <c r="G21" s="14" t="n">
        <v>2728</v>
      </c>
      <c r="H21" s="14" t="n">
        <v>43</v>
      </c>
      <c r="I21" s="30"/>
      <c r="J21" s="14" t="n">
        <v>66781</v>
      </c>
      <c r="K21" s="14" t="n">
        <v>19937</v>
      </c>
      <c r="L21" s="14" t="n">
        <v>14713</v>
      </c>
      <c r="M21" s="14" t="n">
        <v>32131</v>
      </c>
      <c r="N21" s="14" t="n">
        <v>57986</v>
      </c>
    </row>
    <row r="22" customFormat="false" ht="21.75" hidden="false" customHeight="false" outlineLevel="0" collapsed="false">
      <c r="A22" s="16" t="s">
        <v>20</v>
      </c>
      <c r="B22" s="17" t="n">
        <v>141270</v>
      </c>
      <c r="C22" s="17" t="n">
        <v>110439</v>
      </c>
      <c r="D22" s="17" t="n">
        <v>84042</v>
      </c>
      <c r="E22" s="17" t="n">
        <v>84042</v>
      </c>
      <c r="F22" s="17" t="n">
        <v>82297</v>
      </c>
      <c r="G22" s="17" t="n">
        <v>1745</v>
      </c>
      <c r="H22" s="17" t="s">
        <v>23</v>
      </c>
      <c r="I22" s="31"/>
      <c r="J22" s="17" t="n">
        <v>26397</v>
      </c>
      <c r="K22" s="17" t="n">
        <v>3378</v>
      </c>
      <c r="L22" s="17" t="n">
        <v>7941</v>
      </c>
      <c r="M22" s="17" t="n">
        <v>15078</v>
      </c>
      <c r="N22" s="17" t="n">
        <v>30831</v>
      </c>
    </row>
    <row r="23" customFormat="false" ht="21.75" hidden="false" customHeight="false" outlineLevel="0" collapsed="false">
      <c r="A23" s="18" t="s">
        <v>21</v>
      </c>
      <c r="B23" s="17" t="n">
        <v>143328</v>
      </c>
      <c r="C23" s="17" t="n">
        <v>116173</v>
      </c>
      <c r="D23" s="17" t="n">
        <v>75789</v>
      </c>
      <c r="E23" s="17" t="n">
        <v>75746</v>
      </c>
      <c r="F23" s="17" t="n">
        <v>74763</v>
      </c>
      <c r="G23" s="17" t="n">
        <v>983</v>
      </c>
      <c r="H23" s="17" t="n">
        <v>43</v>
      </c>
      <c r="I23" s="31"/>
      <c r="J23" s="17" t="n">
        <v>40384</v>
      </c>
      <c r="K23" s="17" t="n">
        <v>16558</v>
      </c>
      <c r="L23" s="17" t="n">
        <v>6773</v>
      </c>
      <c r="M23" s="17" t="n">
        <v>17053</v>
      </c>
      <c r="N23" s="17" t="n">
        <v>27155</v>
      </c>
    </row>
    <row r="24" customFormat="false" ht="21.75" hidden="false" customHeight="false" outlineLevel="0" collapsed="false">
      <c r="A24" s="18"/>
      <c r="B24" s="22"/>
      <c r="C24" s="22"/>
      <c r="D24" s="22"/>
      <c r="E24" s="22"/>
      <c r="F24" s="22"/>
      <c r="G24" s="23"/>
      <c r="H24" s="32"/>
      <c r="I24" s="23"/>
      <c r="J24" s="22"/>
      <c r="K24" s="22"/>
      <c r="L24" s="22"/>
      <c r="M24" s="22"/>
      <c r="N24" s="22"/>
      <c r="O24" s="18"/>
    </row>
    <row r="25" customFormat="false" ht="23.25" hidden="false" customHeight="false" outlineLevel="0" collapsed="false">
      <c r="A25" s="28" t="s">
        <v>56</v>
      </c>
      <c r="B25" s="33"/>
      <c r="C25" s="33"/>
    </row>
    <row r="26" s="1" customFormat="true" ht="9.95" hidden="false" customHeight="true" outlineLevel="0" collapsed="false">
      <c r="A26" s="3"/>
      <c r="D26" s="2"/>
      <c r="E26" s="2"/>
      <c r="F26" s="2"/>
      <c r="G26" s="2"/>
      <c r="H26" s="2"/>
      <c r="I26" s="2"/>
      <c r="K26" s="2"/>
      <c r="L26" s="2"/>
      <c r="M26" s="2"/>
    </row>
    <row r="27" s="9" customFormat="true" ht="18.75" hidden="false" customHeight="false" outlineLevel="0" collapsed="false">
      <c r="A27" s="4"/>
      <c r="B27" s="5" t="s">
        <v>1</v>
      </c>
      <c r="C27" s="5" t="s">
        <v>2</v>
      </c>
      <c r="D27" s="7" t="s">
        <v>3</v>
      </c>
      <c r="E27" s="7"/>
      <c r="F27" s="7"/>
      <c r="G27" s="7"/>
      <c r="H27" s="7"/>
      <c r="I27" s="4"/>
      <c r="J27" s="7" t="s">
        <v>4</v>
      </c>
      <c r="K27" s="7"/>
      <c r="L27" s="7"/>
      <c r="M27" s="7"/>
      <c r="N27" s="5" t="s">
        <v>2</v>
      </c>
    </row>
    <row r="28" s="9" customFormat="true" ht="18.75" hidden="false" customHeight="false" outlineLevel="0" collapsed="false">
      <c r="A28" s="10" t="s">
        <v>30</v>
      </c>
      <c r="B28" s="10" t="s">
        <v>2</v>
      </c>
      <c r="C28" s="10" t="s">
        <v>6</v>
      </c>
      <c r="E28" s="7" t="s">
        <v>7</v>
      </c>
      <c r="F28" s="7"/>
      <c r="G28" s="7"/>
      <c r="H28" s="10" t="s">
        <v>8</v>
      </c>
      <c r="I28" s="29"/>
      <c r="N28" s="10" t="s">
        <v>9</v>
      </c>
    </row>
    <row r="29" s="9" customFormat="true" ht="18.75" hidden="false" customHeight="false" outlineLevel="0" collapsed="false">
      <c r="A29" s="11"/>
      <c r="B29" s="11"/>
      <c r="C29" s="12" t="s">
        <v>10</v>
      </c>
      <c r="D29" s="12" t="s">
        <v>11</v>
      </c>
      <c r="E29" s="12" t="s">
        <v>11</v>
      </c>
      <c r="F29" s="12" t="s">
        <v>12</v>
      </c>
      <c r="G29" s="12" t="s">
        <v>13</v>
      </c>
      <c r="H29" s="12" t="s">
        <v>14</v>
      </c>
      <c r="I29" s="11"/>
      <c r="J29" s="12" t="s">
        <v>11</v>
      </c>
      <c r="K29" s="12" t="s">
        <v>15</v>
      </c>
      <c r="L29" s="12" t="s">
        <v>16</v>
      </c>
      <c r="M29" s="12" t="s">
        <v>17</v>
      </c>
      <c r="N29" s="11" t="s">
        <v>18</v>
      </c>
    </row>
    <row r="30" s="13" customFormat="true" ht="21" hidden="false" customHeight="false" outlineLevel="0" collapsed="false">
      <c r="A30" s="13" t="s">
        <v>57</v>
      </c>
      <c r="B30" s="34" t="n">
        <v>753402</v>
      </c>
      <c r="C30" s="34" t="n">
        <v>593651</v>
      </c>
      <c r="D30" s="34" t="n">
        <v>437151</v>
      </c>
      <c r="E30" s="34" t="n">
        <v>435782</v>
      </c>
      <c r="F30" s="34" t="n">
        <v>428117</v>
      </c>
      <c r="G30" s="34" t="n">
        <v>7665</v>
      </c>
      <c r="H30" s="14" t="n">
        <v>1370</v>
      </c>
      <c r="I30" s="34"/>
      <c r="J30" s="34" t="n">
        <v>156499</v>
      </c>
      <c r="K30" s="34" t="n">
        <v>42832</v>
      </c>
      <c r="L30" s="34" t="n">
        <v>46374</v>
      </c>
      <c r="M30" s="34" t="n">
        <v>67294</v>
      </c>
      <c r="N30" s="34" t="n">
        <v>159751</v>
      </c>
    </row>
    <row r="31" customFormat="false" ht="21.75" hidden="false" customHeight="false" outlineLevel="0" collapsed="false">
      <c r="A31" s="16" t="s">
        <v>20</v>
      </c>
      <c r="B31" s="17" t="n">
        <v>376284</v>
      </c>
      <c r="C31" s="17" t="n">
        <v>294528</v>
      </c>
      <c r="D31" s="17" t="n">
        <v>233732</v>
      </c>
      <c r="E31" s="17" t="n">
        <v>232994</v>
      </c>
      <c r="F31" s="17" t="n">
        <v>228504</v>
      </c>
      <c r="G31" s="17" t="n">
        <v>4490</v>
      </c>
      <c r="H31" s="17" t="n">
        <v>738</v>
      </c>
      <c r="I31" s="17"/>
      <c r="J31" s="17" t="n">
        <v>60796</v>
      </c>
      <c r="K31" s="17" t="n">
        <v>2211</v>
      </c>
      <c r="L31" s="17" t="n">
        <v>23225</v>
      </c>
      <c r="M31" s="17" t="n">
        <v>35360</v>
      </c>
      <c r="N31" s="17" t="n">
        <v>81756</v>
      </c>
    </row>
    <row r="32" customFormat="false" ht="21.75" hidden="false" customHeight="false" outlineLevel="0" collapsed="false">
      <c r="A32" s="16" t="s">
        <v>21</v>
      </c>
      <c r="B32" s="17" t="n">
        <v>377118</v>
      </c>
      <c r="C32" s="17" t="n">
        <v>299123</v>
      </c>
      <c r="D32" s="17" t="n">
        <v>203419</v>
      </c>
      <c r="E32" s="17" t="n">
        <v>202788</v>
      </c>
      <c r="F32" s="17" t="n">
        <v>199612</v>
      </c>
      <c r="G32" s="17" t="n">
        <v>3175</v>
      </c>
      <c r="H32" s="17" t="n">
        <v>632</v>
      </c>
      <c r="I32" s="17"/>
      <c r="J32" s="17" t="n">
        <v>95704</v>
      </c>
      <c r="K32" s="17" t="n">
        <v>40621</v>
      </c>
      <c r="L32" s="17" t="n">
        <v>23148</v>
      </c>
      <c r="M32" s="17" t="n">
        <v>31934</v>
      </c>
      <c r="N32" s="17" t="n">
        <v>77995</v>
      </c>
    </row>
    <row r="33" s="13" customFormat="true" ht="21" hidden="false" customHeight="false" outlineLevel="0" collapsed="false">
      <c r="A33" s="13" t="s">
        <v>58</v>
      </c>
      <c r="B33" s="14" t="n">
        <v>242367</v>
      </c>
      <c r="C33" s="14" t="n">
        <v>195060</v>
      </c>
      <c r="D33" s="14" t="n">
        <v>134058</v>
      </c>
      <c r="E33" s="14" t="n">
        <v>134019</v>
      </c>
      <c r="F33" s="14" t="n">
        <v>131634</v>
      </c>
      <c r="G33" s="14" t="n">
        <v>2385</v>
      </c>
      <c r="H33" s="14" t="n">
        <v>39</v>
      </c>
      <c r="I33" s="30"/>
      <c r="J33" s="14" t="n">
        <v>61002</v>
      </c>
      <c r="K33" s="14" t="n">
        <v>19298</v>
      </c>
      <c r="L33" s="14" t="n">
        <v>15822</v>
      </c>
      <c r="M33" s="14" t="n">
        <v>25882</v>
      </c>
      <c r="N33" s="14" t="n">
        <v>47307</v>
      </c>
    </row>
    <row r="34" customFormat="false" ht="21.75" hidden="false" customHeight="false" outlineLevel="0" collapsed="false">
      <c r="A34" s="16" t="s">
        <v>20</v>
      </c>
      <c r="B34" s="17" t="n">
        <v>124661</v>
      </c>
      <c r="C34" s="17" t="n">
        <v>98615</v>
      </c>
      <c r="D34" s="17" t="n">
        <v>76018</v>
      </c>
      <c r="E34" s="17" t="n">
        <v>76018</v>
      </c>
      <c r="F34" s="17" t="n">
        <v>74061</v>
      </c>
      <c r="G34" s="17" t="n">
        <v>1957</v>
      </c>
      <c r="H34" s="17" t="s">
        <v>23</v>
      </c>
      <c r="I34" s="31"/>
      <c r="J34" s="17" t="n">
        <v>22597</v>
      </c>
      <c r="K34" s="17" t="n">
        <v>867</v>
      </c>
      <c r="L34" s="17" t="n">
        <v>9161</v>
      </c>
      <c r="M34" s="17" t="n">
        <v>12569</v>
      </c>
      <c r="N34" s="17" t="n">
        <v>26046</v>
      </c>
    </row>
    <row r="35" customFormat="false" ht="21.75" hidden="false" customHeight="false" outlineLevel="0" collapsed="false">
      <c r="A35" s="16" t="s">
        <v>21</v>
      </c>
      <c r="B35" s="17" t="n">
        <v>117706</v>
      </c>
      <c r="C35" s="17" t="n">
        <v>96445</v>
      </c>
      <c r="D35" s="17" t="n">
        <v>58040</v>
      </c>
      <c r="E35" s="17" t="n">
        <v>58000</v>
      </c>
      <c r="F35" s="17" t="n">
        <v>57572</v>
      </c>
      <c r="G35" s="17" t="n">
        <v>428</v>
      </c>
      <c r="H35" s="17" t="n">
        <v>39</v>
      </c>
      <c r="I35" s="31"/>
      <c r="J35" s="17" t="n">
        <v>38405</v>
      </c>
      <c r="K35" s="17" t="n">
        <v>18431</v>
      </c>
      <c r="L35" s="17" t="n">
        <v>6661</v>
      </c>
      <c r="M35" s="17" t="n">
        <v>13313</v>
      </c>
      <c r="N35" s="17" t="n">
        <v>21261</v>
      </c>
    </row>
    <row r="36" s="13" customFormat="true" ht="21" hidden="false" customHeight="false" outlineLevel="0" collapsed="false">
      <c r="A36" s="13" t="s">
        <v>59</v>
      </c>
      <c r="B36" s="14" t="n">
        <v>359238</v>
      </c>
      <c r="C36" s="14" t="n">
        <v>288358</v>
      </c>
      <c r="D36" s="14" t="n">
        <v>207115</v>
      </c>
      <c r="E36" s="14" t="n">
        <v>207085</v>
      </c>
      <c r="F36" s="14" t="n">
        <v>204354</v>
      </c>
      <c r="G36" s="14" t="n">
        <v>2731</v>
      </c>
      <c r="H36" s="14" t="n">
        <v>30</v>
      </c>
      <c r="I36" s="30"/>
      <c r="J36" s="14" t="n">
        <v>81242</v>
      </c>
      <c r="K36" s="14" t="n">
        <v>29596</v>
      </c>
      <c r="L36" s="14" t="n">
        <v>17655</v>
      </c>
      <c r="M36" s="14" t="n">
        <v>33991</v>
      </c>
      <c r="N36" s="14" t="n">
        <v>70880</v>
      </c>
    </row>
    <row r="37" customFormat="false" ht="21.75" hidden="false" customHeight="false" outlineLevel="0" collapsed="false">
      <c r="A37" s="16" t="s">
        <v>20</v>
      </c>
      <c r="B37" s="17" t="n">
        <v>173926</v>
      </c>
      <c r="C37" s="17" t="n">
        <v>137237</v>
      </c>
      <c r="D37" s="17" t="n">
        <v>109175</v>
      </c>
      <c r="E37" s="17" t="n">
        <v>109144</v>
      </c>
      <c r="F37" s="17" t="n">
        <v>108014</v>
      </c>
      <c r="G37" s="17" t="n">
        <v>1131</v>
      </c>
      <c r="H37" s="17" t="n">
        <v>30</v>
      </c>
      <c r="I37" s="31"/>
      <c r="J37" s="17" t="n">
        <v>28062</v>
      </c>
      <c r="K37" s="17" t="n">
        <v>909</v>
      </c>
      <c r="L37" s="17" t="n">
        <v>8660</v>
      </c>
      <c r="M37" s="17" t="n">
        <v>18494</v>
      </c>
      <c r="N37" s="17" t="n">
        <v>36689</v>
      </c>
    </row>
    <row r="38" customFormat="false" ht="21.75" hidden="false" customHeight="false" outlineLevel="0" collapsed="false">
      <c r="A38" s="16" t="s">
        <v>21</v>
      </c>
      <c r="B38" s="17" t="n">
        <v>185312</v>
      </c>
      <c r="C38" s="17" t="n">
        <v>151121</v>
      </c>
      <c r="D38" s="17" t="n">
        <v>97941</v>
      </c>
      <c r="E38" s="17" t="n">
        <v>97941</v>
      </c>
      <c r="F38" s="17" t="n">
        <v>96340</v>
      </c>
      <c r="G38" s="17" t="n">
        <v>1601</v>
      </c>
      <c r="H38" s="17" t="s">
        <v>23</v>
      </c>
      <c r="I38" s="31"/>
      <c r="J38" s="17" t="n">
        <v>53180</v>
      </c>
      <c r="K38" s="17" t="n">
        <v>28688</v>
      </c>
      <c r="L38" s="17" t="n">
        <v>8995</v>
      </c>
      <c r="M38" s="17" t="n">
        <v>15497</v>
      </c>
      <c r="N38" s="17" t="n">
        <v>34191</v>
      </c>
    </row>
    <row r="39" s="13" customFormat="true" ht="21" hidden="false" customHeight="false" outlineLevel="0" collapsed="false">
      <c r="A39" s="13" t="s">
        <v>60</v>
      </c>
      <c r="B39" s="14" t="n">
        <v>687295</v>
      </c>
      <c r="C39" s="14" t="n">
        <v>541212</v>
      </c>
      <c r="D39" s="14" t="n">
        <v>393961</v>
      </c>
      <c r="E39" s="14" t="n">
        <v>393961</v>
      </c>
      <c r="F39" s="14" t="n">
        <v>387862</v>
      </c>
      <c r="G39" s="14" t="n">
        <v>6099</v>
      </c>
      <c r="H39" s="14" t="s">
        <v>23</v>
      </c>
      <c r="I39" s="30"/>
      <c r="J39" s="14" t="n">
        <v>147251</v>
      </c>
      <c r="K39" s="14" t="n">
        <v>55052</v>
      </c>
      <c r="L39" s="14" t="n">
        <v>32321</v>
      </c>
      <c r="M39" s="14" t="n">
        <v>59878</v>
      </c>
      <c r="N39" s="14" t="n">
        <v>146083</v>
      </c>
    </row>
    <row r="40" customFormat="false" ht="21.75" hidden="false" customHeight="false" outlineLevel="0" collapsed="false">
      <c r="A40" s="16" t="s">
        <v>20</v>
      </c>
      <c r="B40" s="17" t="n">
        <v>334691</v>
      </c>
      <c r="C40" s="17" t="n">
        <v>261388</v>
      </c>
      <c r="D40" s="17" t="n">
        <v>211277</v>
      </c>
      <c r="E40" s="17" t="n">
        <v>211277</v>
      </c>
      <c r="F40" s="17" t="n">
        <v>207860</v>
      </c>
      <c r="G40" s="17" t="n">
        <v>3417</v>
      </c>
      <c r="H40" s="17" t="s">
        <v>23</v>
      </c>
      <c r="I40" s="31"/>
      <c r="J40" s="17" t="n">
        <v>50111</v>
      </c>
      <c r="K40" s="17" t="n">
        <v>2149</v>
      </c>
      <c r="L40" s="17" t="n">
        <v>17420</v>
      </c>
      <c r="M40" s="17" t="n">
        <v>30541</v>
      </c>
      <c r="N40" s="17" t="n">
        <v>73303</v>
      </c>
    </row>
    <row r="41" customFormat="false" ht="21.75" hidden="false" customHeight="false" outlineLevel="0" collapsed="false">
      <c r="A41" s="16" t="s">
        <v>21</v>
      </c>
      <c r="B41" s="17" t="n">
        <v>352604</v>
      </c>
      <c r="C41" s="17" t="n">
        <v>279824</v>
      </c>
      <c r="D41" s="17" t="n">
        <v>182683</v>
      </c>
      <c r="E41" s="17" t="n">
        <v>182683</v>
      </c>
      <c r="F41" s="17" t="n">
        <v>180002</v>
      </c>
      <c r="G41" s="17" t="n">
        <v>2682</v>
      </c>
      <c r="H41" s="17" t="s">
        <v>23</v>
      </c>
      <c r="I41" s="31"/>
      <c r="J41" s="17" t="n">
        <v>97140</v>
      </c>
      <c r="K41" s="17" t="n">
        <v>52903</v>
      </c>
      <c r="L41" s="17" t="n">
        <v>14901</v>
      </c>
      <c r="M41" s="17" t="n">
        <v>29337</v>
      </c>
      <c r="N41" s="17" t="n">
        <v>72780</v>
      </c>
    </row>
    <row r="42" s="13" customFormat="true" ht="21" hidden="false" customHeight="false" outlineLevel="0" collapsed="false">
      <c r="A42" s="13" t="s">
        <v>61</v>
      </c>
      <c r="B42" s="14" t="n">
        <v>1105859</v>
      </c>
      <c r="C42" s="14" t="n">
        <v>896973</v>
      </c>
      <c r="D42" s="14" t="n">
        <v>666334</v>
      </c>
      <c r="E42" s="14" t="n">
        <v>663948</v>
      </c>
      <c r="F42" s="14" t="n">
        <v>652315</v>
      </c>
      <c r="G42" s="14" t="n">
        <v>11632</v>
      </c>
      <c r="H42" s="14" t="n">
        <v>2386</v>
      </c>
      <c r="I42" s="14"/>
      <c r="J42" s="14" t="n">
        <v>230639</v>
      </c>
      <c r="K42" s="14" t="n">
        <v>86084</v>
      </c>
      <c r="L42" s="14" t="n">
        <v>52677</v>
      </c>
      <c r="M42" s="14" t="n">
        <v>91878</v>
      </c>
      <c r="N42" s="14" t="n">
        <v>208886</v>
      </c>
    </row>
    <row r="43" customFormat="false" ht="21.75" hidden="false" customHeight="false" outlineLevel="0" collapsed="false">
      <c r="A43" s="16" t="s">
        <v>20</v>
      </c>
      <c r="B43" s="17" t="n">
        <v>514230</v>
      </c>
      <c r="C43" s="17" t="n">
        <v>414417</v>
      </c>
      <c r="D43" s="17" t="n">
        <v>340419</v>
      </c>
      <c r="E43" s="17" t="n">
        <v>339160</v>
      </c>
      <c r="F43" s="17" t="n">
        <v>332994</v>
      </c>
      <c r="G43" s="17" t="n">
        <v>6166</v>
      </c>
      <c r="H43" s="17" t="n">
        <v>1260</v>
      </c>
      <c r="I43" s="17"/>
      <c r="J43" s="17" t="n">
        <v>73998</v>
      </c>
      <c r="K43" s="17" t="n">
        <v>5032</v>
      </c>
      <c r="L43" s="17" t="n">
        <v>25154</v>
      </c>
      <c r="M43" s="17" t="n">
        <v>43812</v>
      </c>
      <c r="N43" s="17" t="n">
        <v>99813</v>
      </c>
    </row>
    <row r="44" customFormat="false" ht="21.75" hidden="false" customHeight="false" outlineLevel="0" collapsed="false">
      <c r="A44" s="16" t="s">
        <v>21</v>
      </c>
      <c r="B44" s="17" t="n">
        <v>591629</v>
      </c>
      <c r="C44" s="17" t="n">
        <v>482556</v>
      </c>
      <c r="D44" s="17" t="n">
        <v>325914</v>
      </c>
      <c r="E44" s="17" t="n">
        <v>324788</v>
      </c>
      <c r="F44" s="17" t="n">
        <v>319321</v>
      </c>
      <c r="G44" s="17" t="n">
        <v>5467</v>
      </c>
      <c r="H44" s="17" t="n">
        <v>1126</v>
      </c>
      <c r="I44" s="31"/>
      <c r="J44" s="17" t="n">
        <v>156642</v>
      </c>
      <c r="K44" s="17" t="n">
        <v>81052</v>
      </c>
      <c r="L44" s="17" t="n">
        <v>27523</v>
      </c>
      <c r="M44" s="17" t="n">
        <v>48066</v>
      </c>
      <c r="N44" s="17" t="n">
        <v>109073</v>
      </c>
    </row>
    <row r="45" s="13" customFormat="true" ht="21" hidden="false" customHeight="false" outlineLevel="0" collapsed="false">
      <c r="A45" s="13" t="s">
        <v>62</v>
      </c>
      <c r="B45" s="14" t="n">
        <v>529442</v>
      </c>
      <c r="C45" s="14" t="n">
        <v>420241</v>
      </c>
      <c r="D45" s="14" t="n">
        <v>312129</v>
      </c>
      <c r="E45" s="14" t="n">
        <v>312061</v>
      </c>
      <c r="F45" s="14" t="n">
        <v>307927</v>
      </c>
      <c r="G45" s="14" t="n">
        <v>4133</v>
      </c>
      <c r="H45" s="14" t="n">
        <v>68</v>
      </c>
      <c r="I45" s="30"/>
      <c r="J45" s="14" t="n">
        <v>108112</v>
      </c>
      <c r="K45" s="14" t="n">
        <v>45278</v>
      </c>
      <c r="L45" s="14" t="n">
        <v>28627</v>
      </c>
      <c r="M45" s="14" t="n">
        <v>34207</v>
      </c>
      <c r="N45" s="14" t="n">
        <v>109201</v>
      </c>
    </row>
    <row r="46" customFormat="false" ht="21.75" hidden="false" customHeight="false" outlineLevel="0" collapsed="false">
      <c r="A46" s="16" t="s">
        <v>20</v>
      </c>
      <c r="B46" s="17" t="n">
        <v>252700</v>
      </c>
      <c r="C46" s="17" t="n">
        <v>200328</v>
      </c>
      <c r="D46" s="17" t="n">
        <v>169679</v>
      </c>
      <c r="E46" s="17" t="n">
        <v>169679</v>
      </c>
      <c r="F46" s="17" t="n">
        <v>166693</v>
      </c>
      <c r="G46" s="17" t="n">
        <v>2985</v>
      </c>
      <c r="H46" s="17" t="s">
        <v>23</v>
      </c>
      <c r="I46" s="31"/>
      <c r="J46" s="17" t="n">
        <v>30649</v>
      </c>
      <c r="K46" s="17" t="n">
        <v>1509</v>
      </c>
      <c r="L46" s="17" t="n">
        <v>13889</v>
      </c>
      <c r="M46" s="17" t="n">
        <v>15252</v>
      </c>
      <c r="N46" s="17" t="n">
        <v>52372</v>
      </c>
    </row>
    <row r="47" customFormat="false" ht="21.75" hidden="false" customHeight="false" outlineLevel="0" collapsed="false">
      <c r="A47" s="18" t="s">
        <v>21</v>
      </c>
      <c r="B47" s="17" t="n">
        <v>276742</v>
      </c>
      <c r="C47" s="17" t="n">
        <v>219913</v>
      </c>
      <c r="D47" s="17" t="n">
        <v>142450</v>
      </c>
      <c r="E47" s="17" t="n">
        <v>142382</v>
      </c>
      <c r="F47" s="17" t="n">
        <v>141234</v>
      </c>
      <c r="G47" s="17" t="n">
        <v>1148</v>
      </c>
      <c r="H47" s="17" t="n">
        <v>68</v>
      </c>
      <c r="I47" s="31"/>
      <c r="J47" s="17" t="n">
        <v>77463</v>
      </c>
      <c r="K47" s="17" t="n">
        <v>43770</v>
      </c>
      <c r="L47" s="17" t="n">
        <v>14739</v>
      </c>
      <c r="M47" s="17" t="n">
        <v>18954</v>
      </c>
      <c r="N47" s="17" t="n">
        <v>56829</v>
      </c>
    </row>
    <row r="48" customFormat="false" ht="21.75" hidden="false" customHeight="false" outlineLevel="0" collapsed="false">
      <c r="A48" s="23"/>
      <c r="B48" s="22"/>
      <c r="C48" s="22"/>
      <c r="D48" s="22"/>
      <c r="E48" s="22"/>
      <c r="F48" s="22"/>
      <c r="G48" s="22"/>
      <c r="H48" s="35"/>
      <c r="I48" s="22"/>
      <c r="J48" s="22"/>
      <c r="K48" s="22"/>
      <c r="L48" s="22"/>
      <c r="M48" s="22"/>
      <c r="N48" s="22"/>
    </row>
    <row r="49" s="18" customFormat="true" ht="23.25" hidden="false" customHeight="false" outlineLevel="0" collapsed="false">
      <c r="A49" s="28" t="s">
        <v>56</v>
      </c>
    </row>
    <row r="50" s="1" customFormat="true" ht="9.95" hidden="false" customHeight="true" outlineLevel="0" collapsed="false">
      <c r="A50" s="3"/>
      <c r="D50" s="2"/>
      <c r="E50" s="2"/>
      <c r="F50" s="2"/>
      <c r="G50" s="2"/>
      <c r="H50" s="2"/>
      <c r="I50" s="2"/>
      <c r="K50" s="2"/>
      <c r="L50" s="2"/>
      <c r="M50" s="2"/>
    </row>
    <row r="51" s="9" customFormat="true" ht="18.75" hidden="false" customHeight="false" outlineLevel="0" collapsed="false">
      <c r="A51" s="4"/>
      <c r="B51" s="5" t="s">
        <v>1</v>
      </c>
      <c r="C51" s="5" t="s">
        <v>2</v>
      </c>
      <c r="D51" s="7" t="s">
        <v>3</v>
      </c>
      <c r="E51" s="7"/>
      <c r="F51" s="7"/>
      <c r="G51" s="7"/>
      <c r="H51" s="7"/>
      <c r="I51" s="4"/>
      <c r="J51" s="7" t="s">
        <v>4</v>
      </c>
      <c r="K51" s="7"/>
      <c r="L51" s="7"/>
      <c r="M51" s="7"/>
      <c r="N51" s="5" t="s">
        <v>2</v>
      </c>
    </row>
    <row r="52" s="9" customFormat="true" ht="18.75" hidden="false" customHeight="false" outlineLevel="0" collapsed="false">
      <c r="A52" s="10" t="s">
        <v>30</v>
      </c>
      <c r="B52" s="10" t="s">
        <v>2</v>
      </c>
      <c r="C52" s="10" t="s">
        <v>6</v>
      </c>
      <c r="E52" s="7" t="s">
        <v>7</v>
      </c>
      <c r="F52" s="7"/>
      <c r="G52" s="7"/>
      <c r="H52" s="10" t="s">
        <v>8</v>
      </c>
      <c r="I52" s="29"/>
      <c r="N52" s="10" t="s">
        <v>9</v>
      </c>
    </row>
    <row r="53" s="9" customFormat="true" ht="18.75" hidden="false" customHeight="false" outlineLevel="0" collapsed="false">
      <c r="A53" s="11"/>
      <c r="B53" s="11"/>
      <c r="C53" s="12" t="s">
        <v>10</v>
      </c>
      <c r="D53" s="12" t="s">
        <v>11</v>
      </c>
      <c r="E53" s="12" t="s">
        <v>11</v>
      </c>
      <c r="F53" s="12" t="s">
        <v>12</v>
      </c>
      <c r="G53" s="12" t="s">
        <v>13</v>
      </c>
      <c r="H53" s="12" t="s">
        <v>14</v>
      </c>
      <c r="I53" s="11"/>
      <c r="J53" s="12" t="s">
        <v>11</v>
      </c>
      <c r="K53" s="12" t="s">
        <v>15</v>
      </c>
      <c r="L53" s="12" t="s">
        <v>16</v>
      </c>
      <c r="M53" s="12" t="s">
        <v>17</v>
      </c>
      <c r="N53" s="11" t="s">
        <v>18</v>
      </c>
    </row>
    <row r="54" s="13" customFormat="true" ht="21" hidden="false" customHeight="false" outlineLevel="0" collapsed="false">
      <c r="A54" s="13" t="s">
        <v>63</v>
      </c>
      <c r="B54" s="14" t="n">
        <v>531609</v>
      </c>
      <c r="C54" s="14" t="n">
        <v>422047</v>
      </c>
      <c r="D54" s="14" t="n">
        <v>330888</v>
      </c>
      <c r="E54" s="14" t="n">
        <v>330888</v>
      </c>
      <c r="F54" s="14" t="n">
        <v>328942</v>
      </c>
      <c r="G54" s="14" t="n">
        <v>1946</v>
      </c>
      <c r="H54" s="14" t="s">
        <v>23</v>
      </c>
      <c r="I54" s="14"/>
      <c r="J54" s="14" t="n">
        <v>91159</v>
      </c>
      <c r="K54" s="14" t="n">
        <v>29685</v>
      </c>
      <c r="L54" s="14" t="n">
        <v>26835</v>
      </c>
      <c r="M54" s="14" t="n">
        <v>34639</v>
      </c>
      <c r="N54" s="14" t="n">
        <v>109562</v>
      </c>
    </row>
    <row r="55" customFormat="false" ht="21.75" hidden="false" customHeight="false" outlineLevel="0" collapsed="false">
      <c r="A55" s="16" t="s">
        <v>20</v>
      </c>
      <c r="B55" s="17" t="n">
        <v>273420</v>
      </c>
      <c r="C55" s="17" t="n">
        <v>215669</v>
      </c>
      <c r="D55" s="17" t="n">
        <v>185774</v>
      </c>
      <c r="E55" s="17" t="n">
        <v>185774</v>
      </c>
      <c r="F55" s="17" t="n">
        <v>183914</v>
      </c>
      <c r="G55" s="17" t="n">
        <v>1860</v>
      </c>
      <c r="H55" s="17" t="s">
        <v>23</v>
      </c>
      <c r="I55" s="31"/>
      <c r="J55" s="17" t="n">
        <v>29895</v>
      </c>
      <c r="K55" s="17" t="n">
        <v>1504</v>
      </c>
      <c r="L55" s="17" t="n">
        <v>11997</v>
      </c>
      <c r="M55" s="17" t="n">
        <v>16394</v>
      </c>
      <c r="N55" s="17" t="n">
        <v>57751</v>
      </c>
    </row>
    <row r="56" customFormat="false" ht="21.75" hidden="false" customHeight="false" outlineLevel="0" collapsed="false">
      <c r="A56" s="16" t="s">
        <v>21</v>
      </c>
      <c r="B56" s="17" t="n">
        <v>258189</v>
      </c>
      <c r="C56" s="17" t="n">
        <v>206378</v>
      </c>
      <c r="D56" s="17" t="n">
        <v>145114</v>
      </c>
      <c r="E56" s="17" t="n">
        <v>145114</v>
      </c>
      <c r="F56" s="17" t="n">
        <v>145028</v>
      </c>
      <c r="G56" s="17" t="n">
        <v>86</v>
      </c>
      <c r="H56" s="17" t="s">
        <v>23</v>
      </c>
      <c r="I56" s="17"/>
      <c r="J56" s="17" t="n">
        <v>61264</v>
      </c>
      <c r="K56" s="17" t="n">
        <v>28181</v>
      </c>
      <c r="L56" s="17" t="n">
        <v>14838</v>
      </c>
      <c r="M56" s="17" t="n">
        <v>18245</v>
      </c>
      <c r="N56" s="17" t="n">
        <v>51811</v>
      </c>
    </row>
    <row r="57" s="13" customFormat="true" ht="21" hidden="false" customHeight="false" outlineLevel="0" collapsed="false">
      <c r="A57" s="13" t="s">
        <v>64</v>
      </c>
      <c r="B57" s="14" t="n">
        <v>249588</v>
      </c>
      <c r="C57" s="14" t="n">
        <v>194219</v>
      </c>
      <c r="D57" s="14" t="n">
        <v>150292</v>
      </c>
      <c r="E57" s="14" t="n">
        <v>150195</v>
      </c>
      <c r="F57" s="14" t="n">
        <v>149139</v>
      </c>
      <c r="G57" s="14" t="n">
        <v>1056</v>
      </c>
      <c r="H57" s="14" t="n">
        <v>96</v>
      </c>
      <c r="I57" s="30"/>
      <c r="J57" s="14" t="n">
        <v>43927</v>
      </c>
      <c r="K57" s="14" t="n">
        <v>18461</v>
      </c>
      <c r="L57" s="14" t="n">
        <v>11396</v>
      </c>
      <c r="M57" s="14" t="n">
        <v>14070</v>
      </c>
      <c r="N57" s="14" t="n">
        <v>55369</v>
      </c>
    </row>
    <row r="58" customFormat="false" ht="21.75" hidden="false" customHeight="false" outlineLevel="0" collapsed="false">
      <c r="A58" s="16" t="s">
        <v>20</v>
      </c>
      <c r="B58" s="17" t="n">
        <v>134218</v>
      </c>
      <c r="C58" s="17" t="n">
        <v>104591</v>
      </c>
      <c r="D58" s="17" t="n">
        <v>90372</v>
      </c>
      <c r="E58" s="17" t="n">
        <v>90311</v>
      </c>
      <c r="F58" s="17" t="n">
        <v>89907</v>
      </c>
      <c r="G58" s="17" t="n">
        <v>403</v>
      </c>
      <c r="H58" s="17" t="n">
        <v>61</v>
      </c>
      <c r="I58" s="31"/>
      <c r="J58" s="17" t="n">
        <v>14219</v>
      </c>
      <c r="K58" s="17" t="n">
        <v>630</v>
      </c>
      <c r="L58" s="17" t="n">
        <v>5710</v>
      </c>
      <c r="M58" s="17" t="n">
        <v>7878</v>
      </c>
      <c r="N58" s="17" t="n">
        <v>29627</v>
      </c>
    </row>
    <row r="59" customFormat="false" ht="21.75" hidden="false" customHeight="false" outlineLevel="0" collapsed="false">
      <c r="A59" s="16" t="s">
        <v>21</v>
      </c>
      <c r="B59" s="17" t="n">
        <v>115370</v>
      </c>
      <c r="C59" s="17" t="n">
        <v>89628</v>
      </c>
      <c r="D59" s="17" t="n">
        <v>59920</v>
      </c>
      <c r="E59" s="17" t="n">
        <v>59885</v>
      </c>
      <c r="F59" s="17" t="n">
        <v>59232</v>
      </c>
      <c r="G59" s="17" t="n">
        <v>653</v>
      </c>
      <c r="H59" s="17" t="n">
        <v>35</v>
      </c>
      <c r="I59" s="31"/>
      <c r="J59" s="17" t="n">
        <v>29708</v>
      </c>
      <c r="K59" s="17" t="n">
        <v>17831</v>
      </c>
      <c r="L59" s="17" t="n">
        <v>5686</v>
      </c>
      <c r="M59" s="17" t="n">
        <v>6192</v>
      </c>
      <c r="N59" s="17" t="n">
        <v>25742</v>
      </c>
    </row>
    <row r="60" s="13" customFormat="true" ht="21" hidden="false" customHeight="false" outlineLevel="0" collapsed="false">
      <c r="A60" s="13" t="s">
        <v>65</v>
      </c>
      <c r="B60" s="14" t="n">
        <v>658143</v>
      </c>
      <c r="C60" s="14" t="n">
        <v>516499</v>
      </c>
      <c r="D60" s="14" t="n">
        <v>354436</v>
      </c>
      <c r="E60" s="14" t="n">
        <v>354436</v>
      </c>
      <c r="F60" s="14" t="n">
        <v>348187</v>
      </c>
      <c r="G60" s="14" t="n">
        <v>6249</v>
      </c>
      <c r="H60" s="14" t="s">
        <v>23</v>
      </c>
      <c r="I60" s="14"/>
      <c r="J60" s="14" t="n">
        <v>162063</v>
      </c>
      <c r="K60" s="14" t="n">
        <v>49425</v>
      </c>
      <c r="L60" s="14" t="n">
        <v>45012</v>
      </c>
      <c r="M60" s="14" t="n">
        <v>67625</v>
      </c>
      <c r="N60" s="14" t="n">
        <v>141644</v>
      </c>
    </row>
    <row r="61" customFormat="false" ht="21.75" hidden="false" customHeight="false" outlineLevel="0" collapsed="false">
      <c r="A61" s="16" t="s">
        <v>20</v>
      </c>
      <c r="B61" s="17" t="n">
        <v>327054</v>
      </c>
      <c r="C61" s="17" t="n">
        <v>254030</v>
      </c>
      <c r="D61" s="17" t="n">
        <v>203030</v>
      </c>
      <c r="E61" s="17" t="n">
        <v>203030</v>
      </c>
      <c r="F61" s="17" t="n">
        <v>197706</v>
      </c>
      <c r="G61" s="17" t="n">
        <v>5324</v>
      </c>
      <c r="H61" s="17" t="s">
        <v>23</v>
      </c>
      <c r="I61" s="17"/>
      <c r="J61" s="17" t="n">
        <v>50999</v>
      </c>
      <c r="K61" s="17" t="n">
        <v>1356</v>
      </c>
      <c r="L61" s="17" t="n">
        <v>19160</v>
      </c>
      <c r="M61" s="17" t="n">
        <v>30484</v>
      </c>
      <c r="N61" s="17" t="n">
        <v>73024</v>
      </c>
    </row>
    <row r="62" customFormat="false" ht="21.75" hidden="false" customHeight="false" outlineLevel="0" collapsed="false">
      <c r="A62" s="16" t="s">
        <v>21</v>
      </c>
      <c r="B62" s="17" t="n">
        <v>331089</v>
      </c>
      <c r="C62" s="17" t="n">
        <v>262469</v>
      </c>
      <c r="D62" s="17" t="n">
        <v>151406</v>
      </c>
      <c r="E62" s="17" t="n">
        <v>151406</v>
      </c>
      <c r="F62" s="17" t="n">
        <v>150481</v>
      </c>
      <c r="G62" s="17" t="n">
        <v>925</v>
      </c>
      <c r="H62" s="17" t="s">
        <v>23</v>
      </c>
      <c r="I62" s="17"/>
      <c r="J62" s="17" t="n">
        <v>111063</v>
      </c>
      <c r="K62" s="17" t="n">
        <v>48069</v>
      </c>
      <c r="L62" s="17" t="n">
        <v>25852</v>
      </c>
      <c r="M62" s="17" t="n">
        <v>37141</v>
      </c>
      <c r="N62" s="17" t="n">
        <v>68620</v>
      </c>
    </row>
    <row r="63" s="13" customFormat="true" ht="21" hidden="false" customHeight="false" outlineLevel="0" collapsed="false">
      <c r="A63" s="13" t="s">
        <v>66</v>
      </c>
      <c r="B63" s="14" t="n">
        <v>409256</v>
      </c>
      <c r="C63" s="14" t="n">
        <v>318233</v>
      </c>
      <c r="D63" s="14" t="n">
        <v>238585</v>
      </c>
      <c r="E63" s="14" t="n">
        <v>238014</v>
      </c>
      <c r="F63" s="14" t="n">
        <v>234284</v>
      </c>
      <c r="G63" s="14" t="n">
        <v>3730</v>
      </c>
      <c r="H63" s="14" t="n">
        <v>570</v>
      </c>
      <c r="I63" s="30"/>
      <c r="J63" s="14" t="n">
        <v>79648</v>
      </c>
      <c r="K63" s="14" t="n">
        <v>23359</v>
      </c>
      <c r="L63" s="14" t="n">
        <v>23743</v>
      </c>
      <c r="M63" s="14" t="n">
        <v>32546</v>
      </c>
      <c r="N63" s="14" t="n">
        <v>91023</v>
      </c>
    </row>
    <row r="64" customFormat="false" ht="21.75" hidden="false" customHeight="false" outlineLevel="0" collapsed="false">
      <c r="A64" s="16" t="s">
        <v>20</v>
      </c>
      <c r="B64" s="17" t="n">
        <v>207664</v>
      </c>
      <c r="C64" s="17" t="n">
        <v>159877</v>
      </c>
      <c r="D64" s="17" t="n">
        <v>131549</v>
      </c>
      <c r="E64" s="17" t="n">
        <v>131205</v>
      </c>
      <c r="F64" s="17" t="n">
        <v>129661</v>
      </c>
      <c r="G64" s="17" t="n">
        <v>1544</v>
      </c>
      <c r="H64" s="17" t="n">
        <v>344</v>
      </c>
      <c r="I64" s="31"/>
      <c r="J64" s="17" t="n">
        <v>28328</v>
      </c>
      <c r="K64" s="17" t="n">
        <v>2163</v>
      </c>
      <c r="L64" s="17" t="n">
        <v>10041</v>
      </c>
      <c r="M64" s="17" t="n">
        <v>16124</v>
      </c>
      <c r="N64" s="17" t="n">
        <v>47787</v>
      </c>
    </row>
    <row r="65" customFormat="false" ht="21.75" hidden="false" customHeight="false" outlineLevel="0" collapsed="false">
      <c r="A65" s="16" t="s">
        <v>21</v>
      </c>
      <c r="B65" s="17" t="n">
        <v>201592</v>
      </c>
      <c r="C65" s="17" t="n">
        <v>158356</v>
      </c>
      <c r="D65" s="17" t="n">
        <v>107036</v>
      </c>
      <c r="E65" s="17" t="n">
        <v>106809</v>
      </c>
      <c r="F65" s="17" t="n">
        <v>104623</v>
      </c>
      <c r="G65" s="17" t="n">
        <v>2186</v>
      </c>
      <c r="H65" s="17" t="n">
        <v>226</v>
      </c>
      <c r="I65" s="31"/>
      <c r="J65" s="17" t="n">
        <v>51320</v>
      </c>
      <c r="K65" s="17" t="n">
        <v>21196</v>
      </c>
      <c r="L65" s="17" t="n">
        <v>13702</v>
      </c>
      <c r="M65" s="17" t="n">
        <v>16422</v>
      </c>
      <c r="N65" s="17" t="n">
        <v>43236</v>
      </c>
    </row>
    <row r="66" s="13" customFormat="true" ht="21" hidden="false" customHeight="false" outlineLevel="0" collapsed="false">
      <c r="A66" s="13" t="s">
        <v>67</v>
      </c>
      <c r="B66" s="14" t="n">
        <v>237648</v>
      </c>
      <c r="C66" s="14" t="n">
        <v>185936</v>
      </c>
      <c r="D66" s="14" t="n">
        <v>134759</v>
      </c>
      <c r="E66" s="14" t="n">
        <v>134667</v>
      </c>
      <c r="F66" s="14" t="n">
        <v>133550</v>
      </c>
      <c r="G66" s="14" t="n">
        <v>1117</v>
      </c>
      <c r="H66" s="14" t="n">
        <v>92</v>
      </c>
      <c r="I66" s="30"/>
      <c r="J66" s="14" t="n">
        <v>51177</v>
      </c>
      <c r="K66" s="14" t="n">
        <v>16054</v>
      </c>
      <c r="L66" s="14" t="n">
        <v>12233</v>
      </c>
      <c r="M66" s="14" t="n">
        <v>22889</v>
      </c>
      <c r="N66" s="14" t="n">
        <v>51712</v>
      </c>
    </row>
    <row r="67" customFormat="false" ht="21.75" hidden="false" customHeight="false" outlineLevel="0" collapsed="false">
      <c r="A67" s="16" t="s">
        <v>20</v>
      </c>
      <c r="B67" s="17" t="n">
        <v>127018</v>
      </c>
      <c r="C67" s="17" t="n">
        <v>98174</v>
      </c>
      <c r="D67" s="17" t="n">
        <v>75644</v>
      </c>
      <c r="E67" s="17" t="n">
        <v>75644</v>
      </c>
      <c r="F67" s="17" t="n">
        <v>74945</v>
      </c>
      <c r="G67" s="17" t="n">
        <v>699</v>
      </c>
      <c r="H67" s="17" t="s">
        <v>23</v>
      </c>
      <c r="I67" s="31"/>
      <c r="J67" s="17" t="n">
        <v>22530</v>
      </c>
      <c r="K67" s="17" t="n">
        <v>1880</v>
      </c>
      <c r="L67" s="17" t="n">
        <v>7198</v>
      </c>
      <c r="M67" s="17" t="n">
        <v>13453</v>
      </c>
      <c r="N67" s="17" t="n">
        <v>28844</v>
      </c>
    </row>
    <row r="68" customFormat="false" ht="21.75" hidden="false" customHeight="false" outlineLevel="0" collapsed="false">
      <c r="A68" s="16" t="s">
        <v>21</v>
      </c>
      <c r="B68" s="17" t="n">
        <v>110630</v>
      </c>
      <c r="C68" s="17" t="n">
        <v>87762</v>
      </c>
      <c r="D68" s="17" t="n">
        <v>59115</v>
      </c>
      <c r="E68" s="17" t="n">
        <v>59024</v>
      </c>
      <c r="F68" s="17" t="n">
        <v>58606</v>
      </c>
      <c r="G68" s="17" t="n">
        <v>418</v>
      </c>
      <c r="H68" s="17" t="n">
        <v>92</v>
      </c>
      <c r="I68" s="31"/>
      <c r="J68" s="17" t="n">
        <v>28646</v>
      </c>
      <c r="K68" s="17" t="n">
        <v>14175</v>
      </c>
      <c r="L68" s="17" t="n">
        <v>5036</v>
      </c>
      <c r="M68" s="17" t="n">
        <v>9436</v>
      </c>
      <c r="N68" s="17" t="n">
        <v>22868</v>
      </c>
    </row>
    <row r="69" s="13" customFormat="true" ht="21" hidden="false" customHeight="false" outlineLevel="0" collapsed="false">
      <c r="A69" s="13" t="s">
        <v>68</v>
      </c>
      <c r="B69" s="14" t="n">
        <v>734413</v>
      </c>
      <c r="C69" s="14" t="n">
        <v>550482</v>
      </c>
      <c r="D69" s="14" t="n">
        <v>433213</v>
      </c>
      <c r="E69" s="14" t="n">
        <v>432156</v>
      </c>
      <c r="F69" s="14" t="n">
        <v>422140</v>
      </c>
      <c r="G69" s="14" t="n">
        <v>10016</v>
      </c>
      <c r="H69" s="14" t="n">
        <v>1058</v>
      </c>
      <c r="I69" s="30"/>
      <c r="J69" s="14" t="n">
        <v>117269</v>
      </c>
      <c r="K69" s="14" t="n">
        <v>39249</v>
      </c>
      <c r="L69" s="14" t="n">
        <v>34718</v>
      </c>
      <c r="M69" s="14" t="n">
        <v>43302</v>
      </c>
      <c r="N69" s="14" t="n">
        <v>183931</v>
      </c>
    </row>
    <row r="70" customFormat="false" ht="21.75" hidden="false" customHeight="false" outlineLevel="0" collapsed="false">
      <c r="A70" s="16" t="s">
        <v>20</v>
      </c>
      <c r="B70" s="17" t="n">
        <v>379238</v>
      </c>
      <c r="C70" s="17" t="n">
        <v>282317</v>
      </c>
      <c r="D70" s="17" t="n">
        <v>242743</v>
      </c>
      <c r="E70" s="17" t="n">
        <v>242743</v>
      </c>
      <c r="F70" s="17" t="n">
        <v>237199</v>
      </c>
      <c r="G70" s="17" t="n">
        <v>5544</v>
      </c>
      <c r="H70" s="17" t="s">
        <v>23</v>
      </c>
      <c r="I70" s="31"/>
      <c r="J70" s="17" t="n">
        <v>39574</v>
      </c>
      <c r="K70" s="17" t="n">
        <v>83</v>
      </c>
      <c r="L70" s="17" t="n">
        <v>16753</v>
      </c>
      <c r="M70" s="17" t="n">
        <v>22737</v>
      </c>
      <c r="N70" s="17" t="n">
        <v>96921</v>
      </c>
    </row>
    <row r="71" customFormat="false" ht="21.75" hidden="false" customHeight="false" outlineLevel="0" collapsed="false">
      <c r="A71" s="18" t="s">
        <v>21</v>
      </c>
      <c r="B71" s="17" t="n">
        <v>355175</v>
      </c>
      <c r="C71" s="17" t="n">
        <v>268165</v>
      </c>
      <c r="D71" s="17" t="n">
        <v>190470</v>
      </c>
      <c r="E71" s="17" t="n">
        <v>189412</v>
      </c>
      <c r="F71" s="17" t="n">
        <v>184941</v>
      </c>
      <c r="G71" s="17" t="n">
        <v>4472</v>
      </c>
      <c r="H71" s="17" t="n">
        <v>1058</v>
      </c>
      <c r="I71" s="31"/>
      <c r="J71" s="17" t="n">
        <v>77695</v>
      </c>
      <c r="K71" s="17" t="n">
        <v>39166</v>
      </c>
      <c r="L71" s="17" t="n">
        <v>17964</v>
      </c>
      <c r="M71" s="17" t="n">
        <v>20565</v>
      </c>
      <c r="N71" s="17" t="n">
        <v>87010</v>
      </c>
    </row>
    <row r="72" s="18" customFormat="true" ht="21.75" hidden="false" customHeight="false" outlineLevel="0" collapsed="false">
      <c r="A72" s="23"/>
      <c r="B72" s="22"/>
      <c r="C72" s="22"/>
      <c r="D72" s="22"/>
      <c r="E72" s="22"/>
      <c r="F72" s="22"/>
      <c r="G72" s="22"/>
      <c r="H72" s="35"/>
      <c r="I72" s="22"/>
      <c r="J72" s="22"/>
      <c r="K72" s="22"/>
      <c r="L72" s="22"/>
      <c r="M72" s="22"/>
      <c r="N72" s="22"/>
    </row>
    <row r="73" s="18" customFormat="true" ht="23.25" hidden="false" customHeight="false" outlineLevel="0" collapsed="false">
      <c r="A73" s="28" t="s">
        <v>56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</row>
    <row r="74" s="1" customFormat="true" ht="9.95" hidden="false" customHeight="true" outlineLevel="0" collapsed="false">
      <c r="A74" s="3"/>
      <c r="D74" s="2"/>
      <c r="E74" s="2"/>
      <c r="F74" s="2"/>
      <c r="G74" s="2"/>
      <c r="H74" s="2"/>
      <c r="I74" s="2"/>
      <c r="K74" s="2"/>
      <c r="L74" s="2"/>
      <c r="M74" s="2"/>
    </row>
    <row r="75" s="9" customFormat="true" ht="18.75" hidden="false" customHeight="false" outlineLevel="0" collapsed="false">
      <c r="A75" s="4"/>
      <c r="B75" s="37" t="s">
        <v>1</v>
      </c>
      <c r="C75" s="37" t="s">
        <v>2</v>
      </c>
      <c r="D75" s="38" t="s">
        <v>3</v>
      </c>
      <c r="E75" s="38"/>
      <c r="F75" s="38"/>
      <c r="G75" s="38"/>
      <c r="H75" s="38"/>
      <c r="I75" s="37"/>
      <c r="J75" s="38" t="s">
        <v>4</v>
      </c>
      <c r="K75" s="38"/>
      <c r="L75" s="38"/>
      <c r="M75" s="38"/>
      <c r="N75" s="37" t="s">
        <v>2</v>
      </c>
    </row>
    <row r="76" s="9" customFormat="true" ht="18.75" hidden="false" customHeight="false" outlineLevel="0" collapsed="false">
      <c r="A76" s="10" t="s">
        <v>30</v>
      </c>
      <c r="B76" s="39" t="s">
        <v>2</v>
      </c>
      <c r="C76" s="39" t="s">
        <v>6</v>
      </c>
      <c r="D76" s="39"/>
      <c r="E76" s="38" t="s">
        <v>7</v>
      </c>
      <c r="F76" s="38"/>
      <c r="G76" s="38"/>
      <c r="H76" s="39" t="s">
        <v>8</v>
      </c>
      <c r="I76" s="40"/>
      <c r="J76" s="39"/>
      <c r="K76" s="39"/>
      <c r="L76" s="39"/>
      <c r="M76" s="39"/>
      <c r="N76" s="39" t="s">
        <v>9</v>
      </c>
    </row>
    <row r="77" s="9" customFormat="true" ht="18.75" hidden="false" customHeight="false" outlineLevel="0" collapsed="false">
      <c r="A77" s="11"/>
      <c r="B77" s="41"/>
      <c r="C77" s="42" t="s">
        <v>10</v>
      </c>
      <c r="D77" s="42" t="s">
        <v>11</v>
      </c>
      <c r="E77" s="42" t="s">
        <v>11</v>
      </c>
      <c r="F77" s="42" t="s">
        <v>12</v>
      </c>
      <c r="G77" s="42" t="s">
        <v>13</v>
      </c>
      <c r="H77" s="42" t="s">
        <v>14</v>
      </c>
      <c r="I77" s="41"/>
      <c r="J77" s="42" t="s">
        <v>11</v>
      </c>
      <c r="K77" s="42" t="s">
        <v>15</v>
      </c>
      <c r="L77" s="42" t="s">
        <v>16</v>
      </c>
      <c r="M77" s="42" t="s">
        <v>17</v>
      </c>
      <c r="N77" s="41" t="s">
        <v>18</v>
      </c>
    </row>
    <row r="78" s="13" customFormat="true" ht="21" hidden="false" customHeight="false" outlineLevel="0" collapsed="false">
      <c r="A78" s="13" t="s">
        <v>69</v>
      </c>
      <c r="B78" s="14" t="n">
        <v>851212</v>
      </c>
      <c r="C78" s="14" t="n">
        <v>675021</v>
      </c>
      <c r="D78" s="14" t="n">
        <v>511398</v>
      </c>
      <c r="E78" s="14" t="n">
        <v>509456</v>
      </c>
      <c r="F78" s="14" t="n">
        <v>499138</v>
      </c>
      <c r="G78" s="14" t="n">
        <v>10318</v>
      </c>
      <c r="H78" s="14" t="n">
        <v>1942</v>
      </c>
      <c r="I78" s="14"/>
      <c r="J78" s="14" t="n">
        <v>163623</v>
      </c>
      <c r="K78" s="14" t="n">
        <v>50042</v>
      </c>
      <c r="L78" s="14" t="n">
        <v>40276</v>
      </c>
      <c r="M78" s="14" t="n">
        <v>73305</v>
      </c>
      <c r="N78" s="14" t="n">
        <v>176191</v>
      </c>
    </row>
    <row r="79" customFormat="false" ht="21.75" hidden="false" customHeight="false" outlineLevel="0" collapsed="false">
      <c r="A79" s="16" t="s">
        <v>20</v>
      </c>
      <c r="B79" s="17" t="n">
        <v>401496</v>
      </c>
      <c r="C79" s="17" t="n">
        <v>313466</v>
      </c>
      <c r="D79" s="17" t="n">
        <v>257636</v>
      </c>
      <c r="E79" s="17" t="n">
        <v>256946</v>
      </c>
      <c r="F79" s="17" t="n">
        <v>253685</v>
      </c>
      <c r="G79" s="17" t="n">
        <v>3261</v>
      </c>
      <c r="H79" s="17" t="n">
        <v>690</v>
      </c>
      <c r="I79" s="31"/>
      <c r="J79" s="17" t="n">
        <v>55830</v>
      </c>
      <c r="K79" s="17" t="n">
        <v>1799</v>
      </c>
      <c r="L79" s="17" t="n">
        <v>19117</v>
      </c>
      <c r="M79" s="17" t="n">
        <v>34914</v>
      </c>
      <c r="N79" s="17" t="n">
        <v>88030</v>
      </c>
    </row>
    <row r="80" customFormat="false" ht="21.75" hidden="false" customHeight="false" outlineLevel="0" collapsed="false">
      <c r="A80" s="16" t="s">
        <v>21</v>
      </c>
      <c r="B80" s="17" t="n">
        <v>449716</v>
      </c>
      <c r="C80" s="17" t="n">
        <v>361555</v>
      </c>
      <c r="D80" s="17" t="n">
        <v>253762</v>
      </c>
      <c r="E80" s="17" t="n">
        <v>252511</v>
      </c>
      <c r="F80" s="17" t="n">
        <v>245454</v>
      </c>
      <c r="G80" s="17" t="n">
        <v>7057</v>
      </c>
      <c r="H80" s="17" t="n">
        <v>1252</v>
      </c>
      <c r="I80" s="31"/>
      <c r="J80" s="17" t="n">
        <v>107793</v>
      </c>
      <c r="K80" s="17" t="n">
        <v>48243</v>
      </c>
      <c r="L80" s="17" t="n">
        <v>21159</v>
      </c>
      <c r="M80" s="17" t="n">
        <v>38391</v>
      </c>
      <c r="N80" s="17" t="n">
        <v>88161</v>
      </c>
    </row>
    <row r="81" s="13" customFormat="true" ht="21" hidden="false" customHeight="false" outlineLevel="0" collapsed="false">
      <c r="A81" s="13" t="s">
        <v>70</v>
      </c>
      <c r="B81" s="14" t="n">
        <v>844633</v>
      </c>
      <c r="C81" s="14" t="n">
        <v>641478</v>
      </c>
      <c r="D81" s="14" t="n">
        <v>490085</v>
      </c>
      <c r="E81" s="14" t="n">
        <v>490085</v>
      </c>
      <c r="F81" s="14" t="n">
        <v>483779</v>
      </c>
      <c r="G81" s="14" t="n">
        <v>6306</v>
      </c>
      <c r="H81" s="14" t="s">
        <v>23</v>
      </c>
      <c r="I81" s="14"/>
      <c r="J81" s="14" t="n">
        <v>151392</v>
      </c>
      <c r="K81" s="14" t="n">
        <v>50526</v>
      </c>
      <c r="L81" s="14" t="n">
        <v>41255</v>
      </c>
      <c r="M81" s="14" t="n">
        <v>59611</v>
      </c>
      <c r="N81" s="14" t="n">
        <v>203155</v>
      </c>
    </row>
    <row r="82" customFormat="false" ht="21.75" hidden="false" customHeight="false" outlineLevel="0" collapsed="false">
      <c r="A82" s="16" t="s">
        <v>20</v>
      </c>
      <c r="B82" s="17" t="n">
        <v>443976</v>
      </c>
      <c r="C82" s="17" t="n">
        <v>333885</v>
      </c>
      <c r="D82" s="17" t="n">
        <v>286171</v>
      </c>
      <c r="E82" s="17" t="n">
        <v>286171</v>
      </c>
      <c r="F82" s="17" t="n">
        <v>281942</v>
      </c>
      <c r="G82" s="17" t="n">
        <v>4229</v>
      </c>
      <c r="H82" s="17" t="s">
        <v>23</v>
      </c>
      <c r="I82" s="17"/>
      <c r="J82" s="17" t="n">
        <v>47714</v>
      </c>
      <c r="K82" s="17" t="n">
        <v>1890</v>
      </c>
      <c r="L82" s="17" t="n">
        <v>19611</v>
      </c>
      <c r="M82" s="17" t="n">
        <v>26212</v>
      </c>
      <c r="N82" s="17" t="n">
        <v>110091</v>
      </c>
    </row>
    <row r="83" customFormat="false" ht="21.75" hidden="false" customHeight="false" outlineLevel="0" collapsed="false">
      <c r="A83" s="16" t="s">
        <v>21</v>
      </c>
      <c r="B83" s="17" t="n">
        <v>400657</v>
      </c>
      <c r="C83" s="17" t="n">
        <v>307593</v>
      </c>
      <c r="D83" s="17" t="n">
        <v>203914</v>
      </c>
      <c r="E83" s="17" t="n">
        <v>203914</v>
      </c>
      <c r="F83" s="17" t="n">
        <v>201837</v>
      </c>
      <c r="G83" s="17" t="n">
        <v>2077</v>
      </c>
      <c r="H83" s="17" t="s">
        <v>23</v>
      </c>
      <c r="I83" s="31"/>
      <c r="J83" s="17" t="n">
        <v>103679</v>
      </c>
      <c r="K83" s="17" t="n">
        <v>48636</v>
      </c>
      <c r="L83" s="17" t="n">
        <v>21644</v>
      </c>
      <c r="M83" s="17" t="n">
        <v>33399</v>
      </c>
      <c r="N83" s="17" t="n">
        <v>93064</v>
      </c>
    </row>
    <row r="84" s="13" customFormat="true" ht="21" hidden="false" customHeight="false" outlineLevel="0" collapsed="false">
      <c r="A84" s="13" t="s">
        <v>71</v>
      </c>
      <c r="B84" s="14" t="n">
        <v>834363</v>
      </c>
      <c r="C84" s="14" t="n">
        <v>665113</v>
      </c>
      <c r="D84" s="14" t="n">
        <v>466008</v>
      </c>
      <c r="E84" s="14" t="n">
        <v>465936</v>
      </c>
      <c r="F84" s="14" t="n">
        <v>460573</v>
      </c>
      <c r="G84" s="14" t="n">
        <v>5362</v>
      </c>
      <c r="H84" s="14" t="n">
        <v>72</v>
      </c>
      <c r="I84" s="30"/>
      <c r="J84" s="14" t="n">
        <v>199105</v>
      </c>
      <c r="K84" s="14" t="n">
        <v>62954</v>
      </c>
      <c r="L84" s="14" t="n">
        <v>43333</v>
      </c>
      <c r="M84" s="14" t="n">
        <v>92818</v>
      </c>
      <c r="N84" s="14" t="n">
        <v>169250</v>
      </c>
    </row>
    <row r="85" customFormat="false" ht="21.75" hidden="false" customHeight="false" outlineLevel="0" collapsed="false">
      <c r="A85" s="16" t="s">
        <v>20</v>
      </c>
      <c r="B85" s="17" t="n">
        <v>396373</v>
      </c>
      <c r="C85" s="17" t="n">
        <v>310706</v>
      </c>
      <c r="D85" s="17" t="n">
        <v>244568</v>
      </c>
      <c r="E85" s="17" t="n">
        <v>244495</v>
      </c>
      <c r="F85" s="17" t="n">
        <v>240383</v>
      </c>
      <c r="G85" s="17" t="n">
        <v>4113</v>
      </c>
      <c r="H85" s="17" t="n">
        <v>72</v>
      </c>
      <c r="I85" s="31"/>
      <c r="J85" s="17" t="n">
        <v>66138</v>
      </c>
      <c r="K85" s="17" t="n">
        <v>5686</v>
      </c>
      <c r="L85" s="17" t="n">
        <v>19115</v>
      </c>
      <c r="M85" s="17" t="n">
        <v>41337</v>
      </c>
      <c r="N85" s="17" t="n">
        <v>85667</v>
      </c>
    </row>
    <row r="86" customFormat="false" ht="21.75" hidden="false" customHeight="false" outlineLevel="0" collapsed="false">
      <c r="A86" s="16" t="s">
        <v>21</v>
      </c>
      <c r="B86" s="17" t="n">
        <v>437990</v>
      </c>
      <c r="C86" s="17" t="n">
        <v>354407</v>
      </c>
      <c r="D86" s="17" t="n">
        <v>221440</v>
      </c>
      <c r="E86" s="17" t="n">
        <v>221440</v>
      </c>
      <c r="F86" s="17" t="n">
        <v>220191</v>
      </c>
      <c r="G86" s="17" t="n">
        <v>1249</v>
      </c>
      <c r="H86" s="17" t="s">
        <v>23</v>
      </c>
      <c r="I86" s="31"/>
      <c r="J86" s="17" t="n">
        <v>132967</v>
      </c>
      <c r="K86" s="17" t="n">
        <v>57269</v>
      </c>
      <c r="L86" s="17" t="n">
        <v>24218</v>
      </c>
      <c r="M86" s="17" t="n">
        <v>51481</v>
      </c>
      <c r="N86" s="17" t="n">
        <v>83583</v>
      </c>
    </row>
    <row r="87" s="13" customFormat="true" ht="21" hidden="false" customHeight="false" outlineLevel="0" collapsed="false">
      <c r="A87" s="13" t="s">
        <v>72</v>
      </c>
      <c r="B87" s="14" t="n">
        <v>960487</v>
      </c>
      <c r="C87" s="14" t="n">
        <v>760409</v>
      </c>
      <c r="D87" s="14" t="n">
        <v>574759</v>
      </c>
      <c r="E87" s="14" t="n">
        <v>574759</v>
      </c>
      <c r="F87" s="14" t="n">
        <v>566678</v>
      </c>
      <c r="G87" s="14" t="n">
        <v>8081</v>
      </c>
      <c r="H87" s="14" t="s">
        <v>23</v>
      </c>
      <c r="I87" s="30"/>
      <c r="J87" s="14" t="n">
        <v>185650</v>
      </c>
      <c r="K87" s="14" t="n">
        <v>68811</v>
      </c>
      <c r="L87" s="14" t="n">
        <v>49232</v>
      </c>
      <c r="M87" s="14" t="n">
        <v>67607</v>
      </c>
      <c r="N87" s="14" t="n">
        <v>200078</v>
      </c>
    </row>
    <row r="88" customFormat="false" ht="21.75" hidden="false" customHeight="false" outlineLevel="0" collapsed="false">
      <c r="A88" s="16" t="s">
        <v>20</v>
      </c>
      <c r="B88" s="17" t="n">
        <v>475005</v>
      </c>
      <c r="C88" s="17" t="n">
        <v>370865</v>
      </c>
      <c r="D88" s="17" t="n">
        <v>307063</v>
      </c>
      <c r="E88" s="17" t="n">
        <v>307063</v>
      </c>
      <c r="F88" s="17" t="n">
        <v>302128</v>
      </c>
      <c r="G88" s="17" t="n">
        <v>4936</v>
      </c>
      <c r="H88" s="17" t="s">
        <v>23</v>
      </c>
      <c r="I88" s="31"/>
      <c r="J88" s="17" t="n">
        <v>63802</v>
      </c>
      <c r="K88" s="17" t="n">
        <v>5312</v>
      </c>
      <c r="L88" s="17" t="n">
        <v>26320</v>
      </c>
      <c r="M88" s="17" t="n">
        <v>32170</v>
      </c>
      <c r="N88" s="17" t="n">
        <v>104140</v>
      </c>
    </row>
    <row r="89" customFormat="false" ht="21.75" hidden="false" customHeight="false" outlineLevel="0" collapsed="false">
      <c r="A89" s="16" t="s">
        <v>21</v>
      </c>
      <c r="B89" s="17" t="n">
        <v>485482</v>
      </c>
      <c r="C89" s="17" t="n">
        <v>389544</v>
      </c>
      <c r="D89" s="17" t="n">
        <v>267696</v>
      </c>
      <c r="E89" s="17" t="n">
        <v>267696</v>
      </c>
      <c r="F89" s="17" t="n">
        <v>264550</v>
      </c>
      <c r="G89" s="17" t="n">
        <v>3145</v>
      </c>
      <c r="H89" s="17" t="s">
        <v>23</v>
      </c>
      <c r="I89" s="31"/>
      <c r="J89" s="17" t="n">
        <v>121848</v>
      </c>
      <c r="K89" s="17" t="n">
        <v>63499</v>
      </c>
      <c r="L89" s="17" t="n">
        <v>22912</v>
      </c>
      <c r="M89" s="17" t="n">
        <v>35437</v>
      </c>
      <c r="N89" s="17" t="n">
        <v>95938</v>
      </c>
    </row>
    <row r="90" s="13" customFormat="true" ht="21" hidden="false" customHeight="false" outlineLevel="0" collapsed="false">
      <c r="A90" s="13" t="s">
        <v>73</v>
      </c>
      <c r="B90" s="14" t="n">
        <v>521396</v>
      </c>
      <c r="C90" s="14" t="n">
        <v>427318</v>
      </c>
      <c r="D90" s="14" t="n">
        <v>357941</v>
      </c>
      <c r="E90" s="14" t="n">
        <v>357941</v>
      </c>
      <c r="F90" s="14" t="n">
        <v>354364</v>
      </c>
      <c r="G90" s="14" t="n">
        <v>3577</v>
      </c>
      <c r="H90" s="14" t="s">
        <v>23</v>
      </c>
      <c r="I90" s="30"/>
      <c r="J90" s="14" t="n">
        <v>69377</v>
      </c>
      <c r="K90" s="14" t="n">
        <v>26692</v>
      </c>
      <c r="L90" s="14" t="n">
        <v>16157</v>
      </c>
      <c r="M90" s="14" t="n">
        <v>26528</v>
      </c>
      <c r="N90" s="14" t="n">
        <v>94078</v>
      </c>
    </row>
    <row r="91" customFormat="false" ht="21.75" hidden="false" customHeight="false" outlineLevel="0" collapsed="false">
      <c r="A91" s="16" t="s">
        <v>20</v>
      </c>
      <c r="B91" s="17" t="n">
        <v>270809</v>
      </c>
      <c r="C91" s="17" t="n">
        <v>219262</v>
      </c>
      <c r="D91" s="17" t="n">
        <v>194594</v>
      </c>
      <c r="E91" s="17" t="n">
        <v>194594</v>
      </c>
      <c r="F91" s="17" t="n">
        <v>192196</v>
      </c>
      <c r="G91" s="17" t="n">
        <v>2398</v>
      </c>
      <c r="H91" s="17" t="s">
        <v>23</v>
      </c>
      <c r="I91" s="31"/>
      <c r="J91" s="17" t="n">
        <v>24668</v>
      </c>
      <c r="K91" s="17" t="n">
        <v>1396</v>
      </c>
      <c r="L91" s="17" t="n">
        <v>8348</v>
      </c>
      <c r="M91" s="17" t="n">
        <v>14924</v>
      </c>
      <c r="N91" s="17" t="n">
        <v>51547</v>
      </c>
    </row>
    <row r="92" customFormat="false" ht="21.75" hidden="false" customHeight="false" outlineLevel="0" collapsed="false">
      <c r="A92" s="16" t="s">
        <v>21</v>
      </c>
      <c r="B92" s="17" t="n">
        <v>250587</v>
      </c>
      <c r="C92" s="17" t="n">
        <v>208056</v>
      </c>
      <c r="D92" s="17" t="n">
        <v>163347</v>
      </c>
      <c r="E92" s="17" t="n">
        <v>163347</v>
      </c>
      <c r="F92" s="17" t="n">
        <v>162169</v>
      </c>
      <c r="G92" s="17" t="n">
        <v>1179</v>
      </c>
      <c r="H92" s="17" t="s">
        <v>23</v>
      </c>
      <c r="I92" s="31"/>
      <c r="J92" s="17" t="n">
        <v>44709</v>
      </c>
      <c r="K92" s="17" t="n">
        <v>25296</v>
      </c>
      <c r="L92" s="17" t="n">
        <v>7809</v>
      </c>
      <c r="M92" s="17" t="n">
        <v>11604</v>
      </c>
      <c r="N92" s="17" t="n">
        <v>42531</v>
      </c>
    </row>
    <row r="93" s="13" customFormat="true" ht="21" hidden="false" customHeight="false" outlineLevel="0" collapsed="false">
      <c r="A93" s="13" t="s">
        <v>74</v>
      </c>
      <c r="B93" s="14" t="n">
        <v>180564</v>
      </c>
      <c r="C93" s="14" t="n">
        <v>146870</v>
      </c>
      <c r="D93" s="14" t="n">
        <v>106136</v>
      </c>
      <c r="E93" s="14" t="n">
        <v>106136</v>
      </c>
      <c r="F93" s="14" t="n">
        <v>105564</v>
      </c>
      <c r="G93" s="14" t="n">
        <v>572</v>
      </c>
      <c r="H93" s="14" t="s">
        <v>23</v>
      </c>
      <c r="I93" s="30"/>
      <c r="J93" s="14" t="n">
        <v>40734</v>
      </c>
      <c r="K93" s="14" t="n">
        <v>14824</v>
      </c>
      <c r="L93" s="14" t="n">
        <v>9271</v>
      </c>
      <c r="M93" s="14" t="n">
        <v>16639</v>
      </c>
      <c r="N93" s="14" t="n">
        <v>33694</v>
      </c>
    </row>
    <row r="94" customFormat="false" ht="21.75" hidden="false" customHeight="false" outlineLevel="0" collapsed="false">
      <c r="A94" s="16" t="s">
        <v>20</v>
      </c>
      <c r="B94" s="17" t="n">
        <v>84711</v>
      </c>
      <c r="C94" s="17" t="n">
        <v>67783</v>
      </c>
      <c r="D94" s="17" t="n">
        <v>54190</v>
      </c>
      <c r="E94" s="17" t="n">
        <v>54190</v>
      </c>
      <c r="F94" s="17" t="n">
        <v>53767</v>
      </c>
      <c r="G94" s="17" t="n">
        <v>423</v>
      </c>
      <c r="H94" s="17" t="s">
        <v>23</v>
      </c>
      <c r="I94" s="31"/>
      <c r="J94" s="17" t="n">
        <v>13593</v>
      </c>
      <c r="K94" s="17" t="n">
        <v>608</v>
      </c>
      <c r="L94" s="17" t="n">
        <v>5045</v>
      </c>
      <c r="M94" s="17" t="n">
        <v>7940</v>
      </c>
      <c r="N94" s="17" t="n">
        <v>16928</v>
      </c>
    </row>
    <row r="95" customFormat="false" ht="21.75" hidden="false" customHeight="false" outlineLevel="0" collapsed="false">
      <c r="A95" s="18" t="s">
        <v>21</v>
      </c>
      <c r="B95" s="17" t="n">
        <v>95853</v>
      </c>
      <c r="C95" s="17" t="n">
        <v>79087</v>
      </c>
      <c r="D95" s="17" t="n">
        <v>51946</v>
      </c>
      <c r="E95" s="17" t="n">
        <v>51946</v>
      </c>
      <c r="F95" s="17" t="n">
        <v>51797</v>
      </c>
      <c r="G95" s="17" t="n">
        <v>149</v>
      </c>
      <c r="H95" s="17" t="s">
        <v>23</v>
      </c>
      <c r="I95" s="31"/>
      <c r="J95" s="17" t="n">
        <v>27141</v>
      </c>
      <c r="K95" s="17" t="n">
        <v>14216</v>
      </c>
      <c r="L95" s="17" t="n">
        <v>4226</v>
      </c>
      <c r="M95" s="17" t="n">
        <v>8699</v>
      </c>
      <c r="N95" s="17" t="n">
        <v>16766</v>
      </c>
    </row>
    <row r="96" s="18" customFormat="true" ht="21.75" hidden="false" customHeight="false" outlineLevel="0" collapsed="false">
      <c r="A96" s="23"/>
      <c r="B96" s="22"/>
      <c r="C96" s="22"/>
      <c r="D96" s="22"/>
      <c r="E96" s="22"/>
      <c r="F96" s="22"/>
      <c r="G96" s="23"/>
      <c r="H96" s="32"/>
      <c r="I96" s="23"/>
      <c r="J96" s="22"/>
      <c r="K96" s="22"/>
      <c r="L96" s="22"/>
      <c r="M96" s="22"/>
      <c r="N96" s="22"/>
    </row>
    <row r="97" s="18" customFormat="true" ht="23.25" hidden="false" customHeight="false" outlineLevel="0" collapsed="false">
      <c r="A97" s="28" t="s">
        <v>56</v>
      </c>
    </row>
    <row r="98" s="1" customFormat="true" ht="9.95" hidden="false" customHeight="true" outlineLevel="0" collapsed="false">
      <c r="A98" s="3"/>
      <c r="D98" s="2"/>
      <c r="E98" s="2"/>
      <c r="F98" s="2"/>
      <c r="G98" s="2"/>
      <c r="H98" s="2"/>
      <c r="I98" s="2"/>
      <c r="K98" s="2"/>
      <c r="L98" s="2"/>
      <c r="M98" s="2"/>
    </row>
    <row r="99" s="9" customFormat="true" ht="18.75" hidden="false" customHeight="false" outlineLevel="0" collapsed="false">
      <c r="A99" s="4"/>
      <c r="B99" s="5" t="s">
        <v>1</v>
      </c>
      <c r="C99" s="5" t="s">
        <v>2</v>
      </c>
      <c r="D99" s="7" t="s">
        <v>3</v>
      </c>
      <c r="E99" s="7"/>
      <c r="F99" s="7"/>
      <c r="G99" s="7"/>
      <c r="H99" s="7"/>
      <c r="I99" s="4"/>
      <c r="J99" s="7" t="s">
        <v>4</v>
      </c>
      <c r="K99" s="7"/>
      <c r="L99" s="7"/>
      <c r="M99" s="7"/>
      <c r="N99" s="5" t="s">
        <v>2</v>
      </c>
    </row>
    <row r="100" s="9" customFormat="true" ht="18.75" hidden="false" customHeight="false" outlineLevel="0" collapsed="false">
      <c r="A100" s="10" t="s">
        <v>30</v>
      </c>
      <c r="B100" s="10" t="s">
        <v>2</v>
      </c>
      <c r="C100" s="10" t="s">
        <v>6</v>
      </c>
      <c r="E100" s="7" t="s">
        <v>7</v>
      </c>
      <c r="F100" s="7"/>
      <c r="G100" s="7"/>
      <c r="H100" s="10" t="s">
        <v>8</v>
      </c>
      <c r="I100" s="29"/>
      <c r="N100" s="10" t="s">
        <v>9</v>
      </c>
    </row>
    <row r="101" s="9" customFormat="true" ht="18.75" hidden="false" customHeight="false" outlineLevel="0" collapsed="false">
      <c r="A101" s="11"/>
      <c r="B101" s="11"/>
      <c r="C101" s="12" t="s">
        <v>10</v>
      </c>
      <c r="D101" s="12" t="s">
        <v>11</v>
      </c>
      <c r="E101" s="12" t="s">
        <v>11</v>
      </c>
      <c r="F101" s="12" t="s">
        <v>12</v>
      </c>
      <c r="G101" s="12" t="s">
        <v>13</v>
      </c>
      <c r="H101" s="12" t="s">
        <v>14</v>
      </c>
      <c r="I101" s="11"/>
      <c r="J101" s="12" t="s">
        <v>11</v>
      </c>
      <c r="K101" s="12" t="s">
        <v>15</v>
      </c>
      <c r="L101" s="12" t="s">
        <v>16</v>
      </c>
      <c r="M101" s="12" t="s">
        <v>17</v>
      </c>
      <c r="N101" s="11" t="s">
        <v>18</v>
      </c>
    </row>
    <row r="102" s="13" customFormat="true" ht="21" hidden="false" customHeight="false" outlineLevel="0" collapsed="false">
      <c r="A102" s="13" t="s">
        <v>75</v>
      </c>
      <c r="B102" s="14" t="n">
        <v>438861</v>
      </c>
      <c r="C102" s="14" t="n">
        <v>347563</v>
      </c>
      <c r="D102" s="14" t="n">
        <v>250441</v>
      </c>
      <c r="E102" s="14" t="n">
        <v>250441</v>
      </c>
      <c r="F102" s="14" t="n">
        <v>246585</v>
      </c>
      <c r="G102" s="14" t="n">
        <v>3855</v>
      </c>
      <c r="H102" s="14" t="s">
        <v>23</v>
      </c>
      <c r="I102" s="30"/>
      <c r="J102" s="14" t="n">
        <v>97122</v>
      </c>
      <c r="K102" s="14" t="n">
        <v>27741</v>
      </c>
      <c r="L102" s="14" t="n">
        <v>28776</v>
      </c>
      <c r="M102" s="14" t="n">
        <v>40606</v>
      </c>
      <c r="N102" s="14" t="n">
        <v>91298</v>
      </c>
    </row>
    <row r="103" customFormat="false" ht="21.75" hidden="false" customHeight="false" outlineLevel="0" collapsed="false">
      <c r="A103" s="16" t="s">
        <v>20</v>
      </c>
      <c r="B103" s="17" t="n">
        <v>205226</v>
      </c>
      <c r="C103" s="17" t="n">
        <v>159467</v>
      </c>
      <c r="D103" s="17" t="n">
        <v>127931</v>
      </c>
      <c r="E103" s="17" t="n">
        <v>127931</v>
      </c>
      <c r="F103" s="17" t="n">
        <v>125534</v>
      </c>
      <c r="G103" s="17" t="n">
        <v>2397</v>
      </c>
      <c r="H103" s="17" t="s">
        <v>23</v>
      </c>
      <c r="I103" s="31"/>
      <c r="J103" s="17" t="n">
        <v>31536</v>
      </c>
      <c r="K103" s="17" t="n">
        <v>667</v>
      </c>
      <c r="L103" s="17" t="n">
        <v>13155</v>
      </c>
      <c r="M103" s="17" t="n">
        <v>17714</v>
      </c>
      <c r="N103" s="17" t="n">
        <v>45759</v>
      </c>
    </row>
    <row r="104" customFormat="false" ht="21.75" hidden="false" customHeight="false" outlineLevel="0" collapsed="false">
      <c r="A104" s="16" t="s">
        <v>21</v>
      </c>
      <c r="B104" s="17" t="n">
        <v>233635</v>
      </c>
      <c r="C104" s="17" t="n">
        <v>188096</v>
      </c>
      <c r="D104" s="17" t="n">
        <v>122510</v>
      </c>
      <c r="E104" s="17" t="n">
        <v>122510</v>
      </c>
      <c r="F104" s="17" t="n">
        <v>121052</v>
      </c>
      <c r="G104" s="17" t="n">
        <v>1458</v>
      </c>
      <c r="H104" s="17" t="s">
        <v>23</v>
      </c>
      <c r="I104" s="31"/>
      <c r="J104" s="17" t="n">
        <v>65586</v>
      </c>
      <c r="K104" s="17" t="n">
        <v>27073</v>
      </c>
      <c r="L104" s="17" t="n">
        <v>15621</v>
      </c>
      <c r="M104" s="17" t="n">
        <v>22892</v>
      </c>
      <c r="N104" s="17" t="n">
        <v>45539</v>
      </c>
    </row>
    <row r="105" s="13" customFormat="true" ht="21" hidden="false" customHeight="false" outlineLevel="0" collapsed="false">
      <c r="A105" s="13" t="s">
        <v>76</v>
      </c>
      <c r="B105" s="14" t="n">
        <v>464370</v>
      </c>
      <c r="C105" s="14" t="n">
        <v>361156</v>
      </c>
      <c r="D105" s="14" t="n">
        <v>271642</v>
      </c>
      <c r="E105" s="14" t="n">
        <v>271642</v>
      </c>
      <c r="F105" s="14" t="n">
        <v>269599</v>
      </c>
      <c r="G105" s="14" t="n">
        <v>2043</v>
      </c>
      <c r="H105" s="14" t="s">
        <v>23</v>
      </c>
      <c r="I105" s="30"/>
      <c r="J105" s="14" t="n">
        <v>89514</v>
      </c>
      <c r="K105" s="14" t="n">
        <v>36358</v>
      </c>
      <c r="L105" s="14" t="n">
        <v>23161</v>
      </c>
      <c r="M105" s="14" t="n">
        <v>29995</v>
      </c>
      <c r="N105" s="14" t="n">
        <v>103214</v>
      </c>
    </row>
    <row r="106" customFormat="false" ht="21.75" hidden="false" customHeight="false" outlineLevel="0" collapsed="false">
      <c r="A106" s="16" t="s">
        <v>20</v>
      </c>
      <c r="B106" s="17" t="n">
        <v>231594</v>
      </c>
      <c r="C106" s="17" t="n">
        <v>178658</v>
      </c>
      <c r="D106" s="17" t="n">
        <v>151326</v>
      </c>
      <c r="E106" s="17" t="n">
        <v>151326</v>
      </c>
      <c r="F106" s="17" t="n">
        <v>149783</v>
      </c>
      <c r="G106" s="17" t="n">
        <v>1543</v>
      </c>
      <c r="H106" s="17" t="s">
        <v>23</v>
      </c>
      <c r="I106" s="31"/>
      <c r="J106" s="17" t="n">
        <v>27332</v>
      </c>
      <c r="K106" s="17" t="n">
        <v>475</v>
      </c>
      <c r="L106" s="17" t="n">
        <v>10157</v>
      </c>
      <c r="M106" s="17" t="n">
        <v>16700</v>
      </c>
      <c r="N106" s="17" t="n">
        <v>52936</v>
      </c>
    </row>
    <row r="107" customFormat="false" ht="21.75" hidden="false" customHeight="false" outlineLevel="0" collapsed="false">
      <c r="A107" s="16" t="s">
        <v>21</v>
      </c>
      <c r="B107" s="17" t="n">
        <v>232776</v>
      </c>
      <c r="C107" s="17" t="n">
        <v>182498</v>
      </c>
      <c r="D107" s="17" t="n">
        <v>120316</v>
      </c>
      <c r="E107" s="17" t="n">
        <v>120316</v>
      </c>
      <c r="F107" s="17" t="n">
        <v>119816</v>
      </c>
      <c r="G107" s="17" t="n">
        <v>500</v>
      </c>
      <c r="H107" s="17" t="s">
        <v>23</v>
      </c>
      <c r="I107" s="31"/>
      <c r="J107" s="17" t="n">
        <v>62182</v>
      </c>
      <c r="K107" s="17" t="n">
        <v>35883</v>
      </c>
      <c r="L107" s="17" t="n">
        <v>13004</v>
      </c>
      <c r="M107" s="17" t="n">
        <v>13296</v>
      </c>
      <c r="N107" s="17" t="n">
        <v>50278</v>
      </c>
    </row>
    <row r="108" customFormat="false" ht="15" hidden="false" customHeight="true" outlineLevel="0" collapsed="false">
      <c r="A108" s="43"/>
      <c r="B108" s="24"/>
      <c r="C108" s="24"/>
      <c r="D108" s="24"/>
      <c r="E108" s="24"/>
      <c r="F108" s="24"/>
      <c r="G108" s="24"/>
      <c r="H108" s="26"/>
      <c r="I108" s="26"/>
      <c r="J108" s="24"/>
      <c r="K108" s="24"/>
      <c r="L108" s="24"/>
      <c r="M108" s="24"/>
      <c r="N108" s="24"/>
      <c r="O108" s="18"/>
    </row>
  </sheetData>
  <mergeCells count="15">
    <mergeCell ref="D3:H3"/>
    <mergeCell ref="J3:M3"/>
    <mergeCell ref="E4:G4"/>
    <mergeCell ref="D27:H27"/>
    <mergeCell ref="J27:M27"/>
    <mergeCell ref="E28:G28"/>
    <mergeCell ref="D51:H51"/>
    <mergeCell ref="J51:M51"/>
    <mergeCell ref="E52:G52"/>
    <mergeCell ref="D75:H75"/>
    <mergeCell ref="J75:M75"/>
    <mergeCell ref="E76:G76"/>
    <mergeCell ref="D99:H99"/>
    <mergeCell ref="J99:M99"/>
    <mergeCell ref="E100:G10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6" width="18.71"/>
    <col collapsed="false" customWidth="true" hidden="false" outlineLevel="0" max="2" min="2" style="16" width="12.42"/>
    <col collapsed="false" customWidth="true" hidden="false" outlineLevel="0" max="4" min="3" style="16" width="11.14"/>
    <col collapsed="false" customWidth="true" hidden="false" outlineLevel="0" max="6" min="5" style="16" width="10.99"/>
    <col collapsed="false" customWidth="true" hidden="false" outlineLevel="0" max="7" min="7" style="16" width="9.42"/>
    <col collapsed="false" customWidth="true" hidden="false" outlineLevel="0" max="8" min="8" style="16" width="10.85"/>
    <col collapsed="false" customWidth="true" hidden="false" outlineLevel="0" max="9" min="9" style="16" width="1.14"/>
    <col collapsed="false" customWidth="true" hidden="false" outlineLevel="0" max="10" min="10" style="16" width="10.99"/>
    <col collapsed="false" customWidth="true" hidden="false" outlineLevel="0" max="13" min="11" style="16" width="10.28"/>
    <col collapsed="false" customWidth="true" hidden="false" outlineLevel="0" max="14" min="14" style="16" width="11.42"/>
    <col collapsed="false" customWidth="true" hidden="false" outlineLevel="0" max="15" min="15" style="16" width="10.14"/>
    <col collapsed="false" customWidth="false" hidden="false" outlineLevel="0" max="257" min="16" style="16" width="9.14"/>
  </cols>
  <sheetData>
    <row r="1" customFormat="false" ht="23.25" hidden="false" customHeight="false" outlineLevel="0" collapsed="false">
      <c r="A1" s="3" t="s">
        <v>77</v>
      </c>
    </row>
    <row r="2" s="1" customFormat="true" ht="9.95" hidden="false" customHeight="true" outlineLevel="0" collapsed="false">
      <c r="A2" s="3"/>
      <c r="D2" s="2"/>
      <c r="E2" s="2"/>
      <c r="F2" s="2"/>
      <c r="G2" s="2"/>
      <c r="H2" s="2"/>
      <c r="I2" s="2"/>
      <c r="K2" s="2"/>
      <c r="L2" s="2"/>
      <c r="M2" s="2"/>
    </row>
    <row r="3" s="9" customFormat="true" ht="18.75" hidden="false" customHeight="false" outlineLevel="0" collapsed="false">
      <c r="A3" s="4"/>
      <c r="B3" s="5" t="s">
        <v>1</v>
      </c>
      <c r="C3" s="5" t="s">
        <v>2</v>
      </c>
      <c r="D3" s="7" t="s">
        <v>3</v>
      </c>
      <c r="E3" s="7"/>
      <c r="F3" s="7"/>
      <c r="G3" s="7"/>
      <c r="H3" s="7"/>
      <c r="I3" s="4"/>
      <c r="J3" s="7" t="s">
        <v>4</v>
      </c>
      <c r="K3" s="7"/>
      <c r="L3" s="7"/>
      <c r="M3" s="7"/>
      <c r="N3" s="5" t="s">
        <v>2</v>
      </c>
    </row>
    <row r="4" s="9" customFormat="true" ht="18.75" hidden="false" customHeight="false" outlineLevel="0" collapsed="false">
      <c r="A4" s="10" t="s">
        <v>30</v>
      </c>
      <c r="B4" s="10" t="s">
        <v>2</v>
      </c>
      <c r="C4" s="10" t="s">
        <v>6</v>
      </c>
      <c r="E4" s="7" t="s">
        <v>7</v>
      </c>
      <c r="F4" s="7"/>
      <c r="G4" s="7"/>
      <c r="H4" s="10" t="s">
        <v>8</v>
      </c>
      <c r="I4" s="29"/>
      <c r="N4" s="10" t="s">
        <v>9</v>
      </c>
    </row>
    <row r="5" s="9" customFormat="true" ht="18.75" hidden="false" customHeight="false" outlineLevel="0" collapsed="false">
      <c r="A5" s="11"/>
      <c r="B5" s="11"/>
      <c r="C5" s="12" t="s">
        <v>10</v>
      </c>
      <c r="D5" s="12" t="s">
        <v>11</v>
      </c>
      <c r="E5" s="12" t="s">
        <v>11</v>
      </c>
      <c r="F5" s="12" t="s">
        <v>12</v>
      </c>
      <c r="G5" s="12" t="s">
        <v>13</v>
      </c>
      <c r="H5" s="12" t="s">
        <v>14</v>
      </c>
      <c r="I5" s="11"/>
      <c r="J5" s="12" t="s">
        <v>11</v>
      </c>
      <c r="K5" s="12" t="s">
        <v>15</v>
      </c>
      <c r="L5" s="12" t="s">
        <v>16</v>
      </c>
      <c r="M5" s="12" t="s">
        <v>17</v>
      </c>
      <c r="N5" s="11" t="s">
        <v>18</v>
      </c>
    </row>
    <row r="6" s="13" customFormat="true" ht="21" hidden="false" customHeight="false" outlineLevel="0" collapsed="false">
      <c r="A6" s="13" t="s">
        <v>31</v>
      </c>
      <c r="B6" s="14" t="n">
        <v>22008194</v>
      </c>
      <c r="C6" s="14" t="n">
        <v>16422045</v>
      </c>
      <c r="D6" s="14" t="n">
        <v>12033211</v>
      </c>
      <c r="E6" s="14" t="n">
        <v>11983947</v>
      </c>
      <c r="F6" s="14" t="n">
        <v>11832443</v>
      </c>
      <c r="G6" s="14" t="n">
        <v>151504</v>
      </c>
      <c r="H6" s="14" t="n">
        <v>49264</v>
      </c>
      <c r="I6" s="14"/>
      <c r="J6" s="14" t="n">
        <v>4388834</v>
      </c>
      <c r="K6" s="14" t="n">
        <v>1301635</v>
      </c>
      <c r="L6" s="14" t="n">
        <v>1510853</v>
      </c>
      <c r="M6" s="14" t="n">
        <v>1576346</v>
      </c>
      <c r="N6" s="14" t="n">
        <v>5586149</v>
      </c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s="13" customFormat="true" ht="21" hidden="false" customHeight="false" outlineLevel="0" collapsed="false">
      <c r="A7" s="13" t="s">
        <v>20</v>
      </c>
      <c r="B7" s="14" t="n">
        <v>10934841</v>
      </c>
      <c r="C7" s="14" t="n">
        <v>8077460</v>
      </c>
      <c r="D7" s="14" t="n">
        <v>6606267</v>
      </c>
      <c r="E7" s="14" t="n">
        <v>6587667</v>
      </c>
      <c r="F7" s="14" t="n">
        <v>6503819</v>
      </c>
      <c r="G7" s="14" t="n">
        <v>83848</v>
      </c>
      <c r="H7" s="14" t="n">
        <v>18600</v>
      </c>
      <c r="I7" s="14"/>
      <c r="J7" s="14" t="n">
        <v>1471192</v>
      </c>
      <c r="K7" s="14" t="n">
        <v>46849</v>
      </c>
      <c r="L7" s="14" t="n">
        <v>739535</v>
      </c>
      <c r="M7" s="14" t="n">
        <v>684809</v>
      </c>
      <c r="N7" s="14" t="n">
        <v>2857382</v>
      </c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s="13" customFormat="true" ht="21" hidden="false" customHeight="false" outlineLevel="0" collapsed="false">
      <c r="A8" s="13" t="s">
        <v>21</v>
      </c>
      <c r="B8" s="14" t="n">
        <v>11073352</v>
      </c>
      <c r="C8" s="14" t="n">
        <v>8344585</v>
      </c>
      <c r="D8" s="14" t="n">
        <v>5426943</v>
      </c>
      <c r="E8" s="14" t="n">
        <v>5396279</v>
      </c>
      <c r="F8" s="14" t="n">
        <v>5328623</v>
      </c>
      <c r="G8" s="14" t="n">
        <v>67656</v>
      </c>
      <c r="H8" s="14" t="n">
        <v>30664</v>
      </c>
      <c r="I8" s="14"/>
      <c r="J8" s="14" t="n">
        <v>2917641</v>
      </c>
      <c r="K8" s="14" t="n">
        <v>1254786</v>
      </c>
      <c r="L8" s="14" t="n">
        <v>771318</v>
      </c>
      <c r="M8" s="14" t="n">
        <v>891537</v>
      </c>
      <c r="N8" s="14" t="n">
        <v>2728768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s="13" customFormat="true" ht="21" hidden="false" customHeight="false" outlineLevel="0" collapsed="false">
      <c r="A9" s="13" t="s">
        <v>78</v>
      </c>
      <c r="B9" s="14" t="n">
        <v>2686546</v>
      </c>
      <c r="C9" s="14" t="n">
        <v>2039533</v>
      </c>
      <c r="D9" s="14" t="n">
        <v>1449984</v>
      </c>
      <c r="E9" s="14" t="n">
        <v>1449984</v>
      </c>
      <c r="F9" s="14" t="n">
        <v>1405653</v>
      </c>
      <c r="G9" s="14" t="n">
        <v>44331</v>
      </c>
      <c r="H9" s="14" t="s">
        <v>23</v>
      </c>
      <c r="I9" s="14"/>
      <c r="J9" s="14" t="n">
        <v>589549</v>
      </c>
      <c r="K9" s="14" t="n">
        <v>179720</v>
      </c>
      <c r="L9" s="14" t="n">
        <v>165674</v>
      </c>
      <c r="M9" s="14" t="n">
        <v>244155</v>
      </c>
      <c r="N9" s="14" t="n">
        <v>647013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21.75" hidden="false" customHeight="false" outlineLevel="0" collapsed="false">
      <c r="A10" s="16" t="s">
        <v>20</v>
      </c>
      <c r="B10" s="17" t="n">
        <v>1252587</v>
      </c>
      <c r="C10" s="17" t="n">
        <v>937938</v>
      </c>
      <c r="D10" s="17" t="n">
        <v>745442</v>
      </c>
      <c r="E10" s="17" t="n">
        <v>745442</v>
      </c>
      <c r="F10" s="17" t="n">
        <v>724559</v>
      </c>
      <c r="G10" s="17" t="n">
        <v>20883</v>
      </c>
      <c r="H10" s="17" t="s">
        <v>23</v>
      </c>
      <c r="I10" s="17"/>
      <c r="J10" s="17" t="n">
        <v>192496</v>
      </c>
      <c r="K10" s="17" t="n">
        <v>3361</v>
      </c>
      <c r="L10" s="17" t="n">
        <v>78561</v>
      </c>
      <c r="M10" s="17" t="n">
        <v>110574</v>
      </c>
      <c r="N10" s="17" t="n">
        <v>314649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customFormat="false" ht="21.75" hidden="false" customHeight="false" outlineLevel="0" collapsed="false">
      <c r="A11" s="16" t="s">
        <v>21</v>
      </c>
      <c r="B11" s="17" t="n">
        <v>1433959</v>
      </c>
      <c r="C11" s="17" t="n">
        <v>1101595</v>
      </c>
      <c r="D11" s="17" t="n">
        <v>704542</v>
      </c>
      <c r="E11" s="17" t="n">
        <v>704542</v>
      </c>
      <c r="F11" s="17" t="n">
        <v>681094</v>
      </c>
      <c r="G11" s="17" t="n">
        <v>23448</v>
      </c>
      <c r="H11" s="17" t="s">
        <v>23</v>
      </c>
      <c r="I11" s="17"/>
      <c r="J11" s="17" t="n">
        <v>397053</v>
      </c>
      <c r="K11" s="17" t="n">
        <v>176359</v>
      </c>
      <c r="L11" s="17" t="n">
        <v>87113</v>
      </c>
      <c r="M11" s="17" t="n">
        <v>133581</v>
      </c>
      <c r="N11" s="17" t="n">
        <v>332364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s="13" customFormat="true" ht="21" hidden="false" customHeight="false" outlineLevel="0" collapsed="false">
      <c r="A12" s="13" t="s">
        <v>79</v>
      </c>
      <c r="B12" s="14" t="n">
        <v>1599968</v>
      </c>
      <c r="C12" s="14" t="n">
        <v>1177501</v>
      </c>
      <c r="D12" s="14" t="n">
        <v>841601</v>
      </c>
      <c r="E12" s="14" t="n">
        <v>837732</v>
      </c>
      <c r="F12" s="14" t="n">
        <v>830511</v>
      </c>
      <c r="G12" s="14" t="n">
        <v>7222</v>
      </c>
      <c r="H12" s="14" t="n">
        <v>3869</v>
      </c>
      <c r="I12" s="14"/>
      <c r="J12" s="14" t="n">
        <v>335900</v>
      </c>
      <c r="K12" s="14" t="n">
        <v>108049</v>
      </c>
      <c r="L12" s="14" t="n">
        <v>106197</v>
      </c>
      <c r="M12" s="14" t="n">
        <v>121654</v>
      </c>
      <c r="N12" s="14" t="n">
        <v>422467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customFormat="false" ht="21.75" hidden="false" customHeight="false" outlineLevel="0" collapsed="false">
      <c r="A13" s="16" t="s">
        <v>20</v>
      </c>
      <c r="B13" s="17" t="n">
        <v>742668</v>
      </c>
      <c r="C13" s="17" t="n">
        <v>542280</v>
      </c>
      <c r="D13" s="17" t="n">
        <v>451950</v>
      </c>
      <c r="E13" s="17" t="n">
        <v>448082</v>
      </c>
      <c r="F13" s="17" t="n">
        <v>441377</v>
      </c>
      <c r="G13" s="17" t="n">
        <v>6705</v>
      </c>
      <c r="H13" s="17" t="n">
        <v>3869</v>
      </c>
      <c r="I13" s="17"/>
      <c r="J13" s="17" t="n">
        <v>90330</v>
      </c>
      <c r="K13" s="17" t="n">
        <v>1894</v>
      </c>
      <c r="L13" s="17" t="n">
        <v>40641</v>
      </c>
      <c r="M13" s="17" t="n">
        <v>47794</v>
      </c>
      <c r="N13" s="17" t="n">
        <v>200388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21.75" hidden="false" customHeight="false" outlineLevel="0" collapsed="false">
      <c r="A14" s="16" t="s">
        <v>21</v>
      </c>
      <c r="B14" s="17" t="n">
        <v>857300</v>
      </c>
      <c r="C14" s="17" t="n">
        <v>635221</v>
      </c>
      <c r="D14" s="17" t="n">
        <v>389651</v>
      </c>
      <c r="E14" s="17" t="n">
        <v>389651</v>
      </c>
      <c r="F14" s="17" t="n">
        <v>389133</v>
      </c>
      <c r="G14" s="17" t="n">
        <v>517</v>
      </c>
      <c r="H14" s="17" t="s">
        <v>23</v>
      </c>
      <c r="I14" s="17"/>
      <c r="J14" s="17" t="n">
        <v>245570</v>
      </c>
      <c r="K14" s="17" t="n">
        <v>106155</v>
      </c>
      <c r="L14" s="17" t="n">
        <v>65555</v>
      </c>
      <c r="M14" s="17" t="n">
        <v>73860</v>
      </c>
      <c r="N14" s="17" t="n">
        <v>222079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s="13" customFormat="true" ht="21" hidden="false" customHeight="false" outlineLevel="0" collapsed="false">
      <c r="A15" s="13" t="s">
        <v>80</v>
      </c>
      <c r="B15" s="14" t="n">
        <v>1517263</v>
      </c>
      <c r="C15" s="14" t="n">
        <v>1101169</v>
      </c>
      <c r="D15" s="14" t="n">
        <v>754323</v>
      </c>
      <c r="E15" s="14" t="n">
        <v>754323</v>
      </c>
      <c r="F15" s="14" t="n">
        <v>748639</v>
      </c>
      <c r="G15" s="14" t="n">
        <v>5684</v>
      </c>
      <c r="H15" s="14" t="s">
        <v>23</v>
      </c>
      <c r="I15" s="14"/>
      <c r="J15" s="14" t="n">
        <v>346846</v>
      </c>
      <c r="K15" s="14" t="n">
        <v>110173</v>
      </c>
      <c r="L15" s="14" t="n">
        <v>126706</v>
      </c>
      <c r="M15" s="14" t="n">
        <v>109967</v>
      </c>
      <c r="N15" s="14" t="n">
        <v>416094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</row>
    <row r="16" customFormat="false" ht="21.75" hidden="false" customHeight="false" outlineLevel="0" collapsed="false">
      <c r="A16" s="16" t="s">
        <v>20</v>
      </c>
      <c r="B16" s="17" t="n">
        <v>753442</v>
      </c>
      <c r="C16" s="17" t="n">
        <v>541108</v>
      </c>
      <c r="D16" s="17" t="n">
        <v>420750</v>
      </c>
      <c r="E16" s="17" t="n">
        <v>420750</v>
      </c>
      <c r="F16" s="17" t="n">
        <v>418898</v>
      </c>
      <c r="G16" s="17" t="n">
        <v>1851</v>
      </c>
      <c r="H16" s="17" t="s">
        <v>23</v>
      </c>
      <c r="I16" s="17"/>
      <c r="J16" s="17" t="n">
        <v>120358</v>
      </c>
      <c r="K16" s="17" t="n">
        <v>4277</v>
      </c>
      <c r="L16" s="17" t="n">
        <v>71157</v>
      </c>
      <c r="M16" s="17" t="n">
        <v>44924</v>
      </c>
      <c r="N16" s="17" t="n">
        <v>212334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21.75" hidden="false" customHeight="false" outlineLevel="0" collapsed="false">
      <c r="A17" s="16" t="s">
        <v>21</v>
      </c>
      <c r="B17" s="17" t="n">
        <v>763821</v>
      </c>
      <c r="C17" s="17" t="n">
        <v>560061</v>
      </c>
      <c r="D17" s="17" t="n">
        <v>333573</v>
      </c>
      <c r="E17" s="17" t="n">
        <v>333573</v>
      </c>
      <c r="F17" s="17" t="n">
        <v>329741</v>
      </c>
      <c r="G17" s="17" t="n">
        <v>3833</v>
      </c>
      <c r="H17" s="17" t="s">
        <v>23</v>
      </c>
      <c r="I17" s="17"/>
      <c r="J17" s="17" t="n">
        <v>226488</v>
      </c>
      <c r="K17" s="17" t="n">
        <v>105896</v>
      </c>
      <c r="L17" s="17" t="n">
        <v>55549</v>
      </c>
      <c r="M17" s="17" t="n">
        <v>65043</v>
      </c>
      <c r="N17" s="17" t="n">
        <v>203760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s="13" customFormat="true" ht="21" hidden="false" customHeight="false" outlineLevel="0" collapsed="false">
      <c r="A18" s="13" t="s">
        <v>81</v>
      </c>
      <c r="B18" s="14" t="n">
        <v>1523351</v>
      </c>
      <c r="C18" s="14" t="n">
        <v>1109288</v>
      </c>
      <c r="D18" s="14" t="n">
        <v>884788</v>
      </c>
      <c r="E18" s="14" t="n">
        <v>884569</v>
      </c>
      <c r="F18" s="14" t="n">
        <v>873242</v>
      </c>
      <c r="G18" s="14" t="n">
        <v>11328</v>
      </c>
      <c r="H18" s="14" t="n">
        <v>219</v>
      </c>
      <c r="I18" s="14"/>
      <c r="J18" s="14" t="n">
        <v>224500</v>
      </c>
      <c r="K18" s="14" t="n">
        <v>60442</v>
      </c>
      <c r="L18" s="14" t="n">
        <v>82306</v>
      </c>
      <c r="M18" s="14" t="n">
        <v>81752</v>
      </c>
      <c r="N18" s="14" t="n">
        <v>414063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customFormat="false" ht="21.75" hidden="false" customHeight="false" outlineLevel="0" collapsed="false">
      <c r="A19" s="16" t="s">
        <v>20</v>
      </c>
      <c r="B19" s="17" t="n">
        <v>774101</v>
      </c>
      <c r="C19" s="17" t="n">
        <v>556915</v>
      </c>
      <c r="D19" s="17" t="n">
        <v>488357</v>
      </c>
      <c r="E19" s="17" t="n">
        <v>488250</v>
      </c>
      <c r="F19" s="17" t="n">
        <v>483413</v>
      </c>
      <c r="G19" s="17" t="n">
        <v>4837</v>
      </c>
      <c r="H19" s="17" t="n">
        <v>107</v>
      </c>
      <c r="I19" s="17"/>
      <c r="J19" s="17" t="n">
        <v>68558</v>
      </c>
      <c r="K19" s="17" t="n">
        <v>1809</v>
      </c>
      <c r="L19" s="17" t="n">
        <v>35166</v>
      </c>
      <c r="M19" s="17" t="n">
        <v>31583</v>
      </c>
      <c r="N19" s="17" t="n">
        <v>217186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21.75" hidden="false" customHeight="false" outlineLevel="0" collapsed="false">
      <c r="A20" s="16" t="s">
        <v>21</v>
      </c>
      <c r="B20" s="17" t="n">
        <v>749250</v>
      </c>
      <c r="C20" s="17" t="n">
        <v>552373</v>
      </c>
      <c r="D20" s="17" t="n">
        <v>396431</v>
      </c>
      <c r="E20" s="17" t="n">
        <v>396320</v>
      </c>
      <c r="F20" s="17" t="n">
        <v>389828</v>
      </c>
      <c r="G20" s="17" t="n">
        <v>6491</v>
      </c>
      <c r="H20" s="17" t="n">
        <v>111</v>
      </c>
      <c r="I20" s="17"/>
      <c r="J20" s="17" t="n">
        <v>155942</v>
      </c>
      <c r="K20" s="17" t="n">
        <v>58633</v>
      </c>
      <c r="L20" s="17" t="n">
        <v>47140</v>
      </c>
      <c r="M20" s="17" t="n">
        <v>50169</v>
      </c>
      <c r="N20" s="17" t="n">
        <v>196877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s="13" customFormat="true" ht="21" hidden="false" customHeight="false" outlineLevel="0" collapsed="false">
      <c r="A21" s="13" t="s">
        <v>82</v>
      </c>
      <c r="B21" s="14" t="n">
        <v>1725517</v>
      </c>
      <c r="C21" s="14" t="n">
        <v>1259046</v>
      </c>
      <c r="D21" s="14" t="n">
        <v>932185</v>
      </c>
      <c r="E21" s="14" t="n">
        <v>920218</v>
      </c>
      <c r="F21" s="14" t="n">
        <v>897418</v>
      </c>
      <c r="G21" s="14" t="n">
        <v>22800</v>
      </c>
      <c r="H21" s="14" t="n">
        <v>11967</v>
      </c>
      <c r="I21" s="14"/>
      <c r="J21" s="14" t="n">
        <v>326861</v>
      </c>
      <c r="K21" s="14" t="n">
        <v>89197</v>
      </c>
      <c r="L21" s="14" t="n">
        <v>105629</v>
      </c>
      <c r="M21" s="14" t="n">
        <v>132034</v>
      </c>
      <c r="N21" s="14" t="n">
        <v>466471</v>
      </c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customFormat="false" ht="21.75" hidden="false" customHeight="false" outlineLevel="0" collapsed="false">
      <c r="A22" s="16" t="s">
        <v>20</v>
      </c>
      <c r="B22" s="17" t="n">
        <v>828587</v>
      </c>
      <c r="C22" s="17" t="n">
        <v>599030</v>
      </c>
      <c r="D22" s="17" t="n">
        <v>491826</v>
      </c>
      <c r="E22" s="17" t="n">
        <v>489277</v>
      </c>
      <c r="F22" s="17" t="n">
        <v>480925</v>
      </c>
      <c r="G22" s="17" t="n">
        <v>8352</v>
      </c>
      <c r="H22" s="17" t="n">
        <v>2549</v>
      </c>
      <c r="I22" s="17"/>
      <c r="J22" s="17" t="n">
        <v>107204</v>
      </c>
      <c r="K22" s="17" t="n">
        <v>875</v>
      </c>
      <c r="L22" s="17" t="n">
        <v>50171</v>
      </c>
      <c r="M22" s="17" t="n">
        <v>56158</v>
      </c>
      <c r="N22" s="17" t="n">
        <v>229557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21.75" hidden="false" customHeight="false" outlineLevel="0" collapsed="false">
      <c r="A23" s="16" t="s">
        <v>21</v>
      </c>
      <c r="B23" s="17" t="n">
        <v>896930</v>
      </c>
      <c r="C23" s="17" t="n">
        <v>660016</v>
      </c>
      <c r="D23" s="17" t="n">
        <v>440359</v>
      </c>
      <c r="E23" s="17" t="n">
        <v>430941</v>
      </c>
      <c r="F23" s="17" t="n">
        <v>416494</v>
      </c>
      <c r="G23" s="17" t="n">
        <v>14448</v>
      </c>
      <c r="H23" s="17" t="n">
        <v>9418</v>
      </c>
      <c r="I23" s="17"/>
      <c r="J23" s="17" t="n">
        <v>219657</v>
      </c>
      <c r="K23" s="17" t="n">
        <v>88322</v>
      </c>
      <c r="L23" s="17" t="n">
        <v>55458</v>
      </c>
      <c r="M23" s="17" t="n">
        <v>75876</v>
      </c>
      <c r="N23" s="17" t="n">
        <v>236914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s="18" customFormat="true" ht="21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23.25" hidden="false" customHeight="false" outlineLevel="0" collapsed="false">
      <c r="A25" s="3" t="s">
        <v>83</v>
      </c>
    </row>
    <row r="26" s="1" customFormat="true" ht="9.95" hidden="false" customHeight="true" outlineLevel="0" collapsed="false">
      <c r="A26" s="3"/>
      <c r="D26" s="2"/>
      <c r="E26" s="2"/>
      <c r="F26" s="2"/>
      <c r="G26" s="2"/>
      <c r="H26" s="2"/>
      <c r="I26" s="2"/>
      <c r="K26" s="2"/>
      <c r="L26" s="2"/>
      <c r="M26" s="2"/>
    </row>
    <row r="27" s="9" customFormat="true" ht="18.75" hidden="false" customHeight="false" outlineLevel="0" collapsed="false">
      <c r="A27" s="4"/>
      <c r="B27" s="5" t="s">
        <v>1</v>
      </c>
      <c r="C27" s="5" t="s">
        <v>2</v>
      </c>
      <c r="D27" s="7" t="s">
        <v>3</v>
      </c>
      <c r="E27" s="7"/>
      <c r="F27" s="7"/>
      <c r="G27" s="7"/>
      <c r="H27" s="7"/>
      <c r="I27" s="4"/>
      <c r="J27" s="7" t="s">
        <v>4</v>
      </c>
      <c r="K27" s="7"/>
      <c r="L27" s="7"/>
      <c r="M27" s="7"/>
      <c r="N27" s="5" t="s">
        <v>2</v>
      </c>
    </row>
    <row r="28" s="9" customFormat="true" ht="18.75" hidden="false" customHeight="false" outlineLevel="0" collapsed="false">
      <c r="A28" s="10" t="s">
        <v>30</v>
      </c>
      <c r="B28" s="10" t="s">
        <v>2</v>
      </c>
      <c r="C28" s="10" t="s">
        <v>6</v>
      </c>
      <c r="E28" s="7" t="s">
        <v>7</v>
      </c>
      <c r="F28" s="7"/>
      <c r="G28" s="7"/>
      <c r="H28" s="10" t="s">
        <v>8</v>
      </c>
      <c r="I28" s="29"/>
      <c r="N28" s="10" t="s">
        <v>9</v>
      </c>
    </row>
    <row r="29" s="9" customFormat="true" ht="18.75" hidden="false" customHeight="false" outlineLevel="0" collapsed="false">
      <c r="A29" s="11"/>
      <c r="B29" s="11"/>
      <c r="C29" s="12" t="s">
        <v>10</v>
      </c>
      <c r="D29" s="12" t="s">
        <v>11</v>
      </c>
      <c r="E29" s="12" t="s">
        <v>11</v>
      </c>
      <c r="F29" s="12" t="s">
        <v>12</v>
      </c>
      <c r="G29" s="12" t="s">
        <v>13</v>
      </c>
      <c r="H29" s="12" t="s">
        <v>14</v>
      </c>
      <c r="I29" s="11"/>
      <c r="J29" s="12" t="s">
        <v>11</v>
      </c>
      <c r="K29" s="12" t="s">
        <v>15</v>
      </c>
      <c r="L29" s="12" t="s">
        <v>16</v>
      </c>
      <c r="M29" s="12" t="s">
        <v>17</v>
      </c>
      <c r="N29" s="11" t="s">
        <v>18</v>
      </c>
    </row>
    <row r="30" s="13" customFormat="true" ht="21" hidden="false" customHeight="false" outlineLevel="0" collapsed="false">
      <c r="A30" s="13" t="s">
        <v>84</v>
      </c>
      <c r="B30" s="14" t="n">
        <v>534290</v>
      </c>
      <c r="C30" s="14" t="n">
        <v>404976</v>
      </c>
      <c r="D30" s="14" t="n">
        <v>311003</v>
      </c>
      <c r="E30" s="14" t="n">
        <v>311003</v>
      </c>
      <c r="F30" s="14" t="n">
        <v>309602</v>
      </c>
      <c r="G30" s="14" t="n">
        <v>1401</v>
      </c>
      <c r="H30" s="14" t="s">
        <v>23</v>
      </c>
      <c r="I30" s="30"/>
      <c r="J30" s="14" t="n">
        <v>93973</v>
      </c>
      <c r="K30" s="14" t="n">
        <v>26323</v>
      </c>
      <c r="L30" s="14" t="n">
        <v>30898</v>
      </c>
      <c r="M30" s="14" t="n">
        <v>36752</v>
      </c>
      <c r="N30" s="14" t="n">
        <v>129314</v>
      </c>
    </row>
    <row r="31" customFormat="false" ht="21.75" hidden="false" customHeight="false" outlineLevel="0" collapsed="false">
      <c r="A31" s="16" t="s">
        <v>20</v>
      </c>
      <c r="B31" s="17" t="n">
        <v>273854</v>
      </c>
      <c r="C31" s="17" t="n">
        <v>200310</v>
      </c>
      <c r="D31" s="17" t="n">
        <v>165662</v>
      </c>
      <c r="E31" s="17" t="n">
        <v>165662</v>
      </c>
      <c r="F31" s="17" t="n">
        <v>165595</v>
      </c>
      <c r="G31" s="17" t="n">
        <v>68</v>
      </c>
      <c r="H31" s="17" t="s">
        <v>23</v>
      </c>
      <c r="I31" s="31"/>
      <c r="J31" s="17" t="n">
        <v>34648</v>
      </c>
      <c r="K31" s="17" t="n">
        <v>2939</v>
      </c>
      <c r="L31" s="17" t="n">
        <v>15547</v>
      </c>
      <c r="M31" s="17" t="n">
        <v>16161</v>
      </c>
      <c r="N31" s="17" t="n">
        <v>73544</v>
      </c>
    </row>
    <row r="32" customFormat="false" ht="21.75" hidden="false" customHeight="false" outlineLevel="0" collapsed="false">
      <c r="A32" s="16" t="s">
        <v>21</v>
      </c>
      <c r="B32" s="17" t="n">
        <v>260436</v>
      </c>
      <c r="C32" s="17" t="n">
        <v>204666</v>
      </c>
      <c r="D32" s="17" t="n">
        <v>145341</v>
      </c>
      <c r="E32" s="17" t="n">
        <v>145341</v>
      </c>
      <c r="F32" s="17" t="n">
        <v>144007</v>
      </c>
      <c r="G32" s="17" t="n">
        <v>1334</v>
      </c>
      <c r="H32" s="17" t="s">
        <v>23</v>
      </c>
      <c r="I32" s="31"/>
      <c r="J32" s="17" t="n">
        <v>59325</v>
      </c>
      <c r="K32" s="17" t="n">
        <v>23383</v>
      </c>
      <c r="L32" s="17" t="n">
        <v>15351</v>
      </c>
      <c r="M32" s="17" t="n">
        <v>20591</v>
      </c>
      <c r="N32" s="17" t="n">
        <v>55770</v>
      </c>
    </row>
    <row r="33" s="13" customFormat="true" ht="21" hidden="false" customHeight="false" outlineLevel="0" collapsed="false">
      <c r="A33" s="13" t="s">
        <v>85</v>
      </c>
      <c r="B33" s="14" t="n">
        <v>1104712</v>
      </c>
      <c r="C33" s="14" t="n">
        <v>836102</v>
      </c>
      <c r="D33" s="14" t="n">
        <v>625160</v>
      </c>
      <c r="E33" s="14" t="n">
        <v>619310</v>
      </c>
      <c r="F33" s="14" t="n">
        <v>613158</v>
      </c>
      <c r="G33" s="14" t="n">
        <v>6153</v>
      </c>
      <c r="H33" s="14" t="n">
        <v>5850</v>
      </c>
      <c r="I33" s="14"/>
      <c r="J33" s="14" t="n">
        <v>210942</v>
      </c>
      <c r="K33" s="14" t="n">
        <v>63929</v>
      </c>
      <c r="L33" s="14" t="n">
        <v>64475</v>
      </c>
      <c r="M33" s="14" t="n">
        <v>82537</v>
      </c>
      <c r="N33" s="14" t="n">
        <v>268610</v>
      </c>
    </row>
    <row r="34" customFormat="false" ht="21.75" hidden="false" customHeight="false" outlineLevel="0" collapsed="false">
      <c r="A34" s="16" t="s">
        <v>20</v>
      </c>
      <c r="B34" s="17" t="n">
        <v>575842</v>
      </c>
      <c r="C34" s="17" t="n">
        <v>431970</v>
      </c>
      <c r="D34" s="17" t="n">
        <v>355381</v>
      </c>
      <c r="E34" s="17" t="n">
        <v>351689</v>
      </c>
      <c r="F34" s="17" t="n">
        <v>347373</v>
      </c>
      <c r="G34" s="17" t="n">
        <v>4316</v>
      </c>
      <c r="H34" s="17" t="n">
        <v>3692</v>
      </c>
      <c r="I34" s="17"/>
      <c r="J34" s="17" t="n">
        <v>76589</v>
      </c>
      <c r="K34" s="17" t="n">
        <v>4257</v>
      </c>
      <c r="L34" s="17" t="n">
        <v>34179</v>
      </c>
      <c r="M34" s="17" t="n">
        <v>38152</v>
      </c>
      <c r="N34" s="17" t="n">
        <v>143872</v>
      </c>
    </row>
    <row r="35" customFormat="false" ht="21.75" hidden="false" customHeight="false" outlineLevel="0" collapsed="false">
      <c r="A35" s="16" t="s">
        <v>21</v>
      </c>
      <c r="B35" s="17" t="n">
        <v>528870</v>
      </c>
      <c r="C35" s="17" t="n">
        <v>404132</v>
      </c>
      <c r="D35" s="17" t="n">
        <v>269779</v>
      </c>
      <c r="E35" s="17" t="n">
        <v>267621</v>
      </c>
      <c r="F35" s="17" t="n">
        <v>265784</v>
      </c>
      <c r="G35" s="17" t="n">
        <v>1836</v>
      </c>
      <c r="H35" s="17" t="n">
        <v>2158</v>
      </c>
      <c r="I35" s="17"/>
      <c r="J35" s="17" t="n">
        <v>134353</v>
      </c>
      <c r="K35" s="17" t="n">
        <v>59672</v>
      </c>
      <c r="L35" s="17" t="n">
        <v>30296</v>
      </c>
      <c r="M35" s="17" t="n">
        <v>44385</v>
      </c>
      <c r="N35" s="17" t="n">
        <v>124738</v>
      </c>
    </row>
    <row r="36" s="13" customFormat="true" ht="21" hidden="false" customHeight="false" outlineLevel="0" collapsed="false">
      <c r="A36" s="13" t="s">
        <v>86</v>
      </c>
      <c r="B36" s="14" t="n">
        <v>558099</v>
      </c>
      <c r="C36" s="14" t="n">
        <v>407359</v>
      </c>
      <c r="D36" s="14" t="n">
        <v>332648</v>
      </c>
      <c r="E36" s="14" t="n">
        <v>332564</v>
      </c>
      <c r="F36" s="14" t="n">
        <v>331232</v>
      </c>
      <c r="G36" s="14" t="n">
        <v>1332</v>
      </c>
      <c r="H36" s="14" t="n">
        <v>84</v>
      </c>
      <c r="I36" s="30"/>
      <c r="J36" s="14" t="n">
        <v>74711</v>
      </c>
      <c r="K36" s="14" t="n">
        <v>19570</v>
      </c>
      <c r="L36" s="14" t="n">
        <v>25989</v>
      </c>
      <c r="M36" s="14" t="n">
        <v>29151</v>
      </c>
      <c r="N36" s="14" t="n">
        <v>150740</v>
      </c>
    </row>
    <row r="37" customFormat="false" ht="21.75" hidden="false" customHeight="false" outlineLevel="0" collapsed="false">
      <c r="A37" s="16" t="s">
        <v>20</v>
      </c>
      <c r="B37" s="17" t="n">
        <v>280734</v>
      </c>
      <c r="C37" s="17" t="n">
        <v>205806</v>
      </c>
      <c r="D37" s="17" t="n">
        <v>185205</v>
      </c>
      <c r="E37" s="17" t="n">
        <v>185205</v>
      </c>
      <c r="F37" s="17" t="n">
        <v>184604</v>
      </c>
      <c r="G37" s="17" t="n">
        <v>600</v>
      </c>
      <c r="H37" s="17" t="s">
        <v>23</v>
      </c>
      <c r="I37" s="31"/>
      <c r="J37" s="17" t="n">
        <v>20601</v>
      </c>
      <c r="K37" s="17" t="n">
        <v>260</v>
      </c>
      <c r="L37" s="17" t="n">
        <v>11434</v>
      </c>
      <c r="M37" s="17" t="n">
        <v>8907</v>
      </c>
      <c r="N37" s="17" t="n">
        <v>74928</v>
      </c>
    </row>
    <row r="38" customFormat="false" ht="21.75" hidden="false" customHeight="false" outlineLevel="0" collapsed="false">
      <c r="A38" s="16" t="s">
        <v>21</v>
      </c>
      <c r="B38" s="17" t="n">
        <v>277365</v>
      </c>
      <c r="C38" s="17" t="n">
        <v>201553</v>
      </c>
      <c r="D38" s="17" t="n">
        <v>147443</v>
      </c>
      <c r="E38" s="17" t="n">
        <v>147359</v>
      </c>
      <c r="F38" s="17" t="n">
        <v>146627</v>
      </c>
      <c r="G38" s="17" t="n">
        <v>732</v>
      </c>
      <c r="H38" s="17" t="n">
        <v>84</v>
      </c>
      <c r="I38" s="31"/>
      <c r="J38" s="17" t="n">
        <v>54110</v>
      </c>
      <c r="K38" s="17" t="n">
        <v>19311</v>
      </c>
      <c r="L38" s="17" t="n">
        <v>14555</v>
      </c>
      <c r="M38" s="17" t="n">
        <v>20244</v>
      </c>
      <c r="N38" s="17" t="n">
        <v>75812</v>
      </c>
    </row>
    <row r="39" s="13" customFormat="true" ht="21" hidden="false" customHeight="false" outlineLevel="0" collapsed="false">
      <c r="A39" s="13" t="s">
        <v>87</v>
      </c>
      <c r="B39" s="14" t="n">
        <v>722758</v>
      </c>
      <c r="C39" s="14" t="n">
        <v>545529</v>
      </c>
      <c r="D39" s="14" t="n">
        <v>428779</v>
      </c>
      <c r="E39" s="14" t="n">
        <v>419807</v>
      </c>
      <c r="F39" s="14" t="n">
        <v>416110</v>
      </c>
      <c r="G39" s="14" t="n">
        <v>3697</v>
      </c>
      <c r="H39" s="14" t="n">
        <v>8971</v>
      </c>
      <c r="I39" s="14"/>
      <c r="J39" s="14" t="n">
        <v>116750</v>
      </c>
      <c r="K39" s="14" t="n">
        <v>43597</v>
      </c>
      <c r="L39" s="14" t="n">
        <v>37633</v>
      </c>
      <c r="M39" s="14" t="n">
        <v>35520</v>
      </c>
      <c r="N39" s="14" t="n">
        <v>177229</v>
      </c>
    </row>
    <row r="40" customFormat="false" ht="21.75" hidden="false" customHeight="false" outlineLevel="0" collapsed="false">
      <c r="A40" s="16" t="s">
        <v>20</v>
      </c>
      <c r="B40" s="17" t="n">
        <v>381249</v>
      </c>
      <c r="C40" s="17" t="n">
        <v>278717</v>
      </c>
      <c r="D40" s="17" t="n">
        <v>236142</v>
      </c>
      <c r="E40" s="17" t="n">
        <v>231937</v>
      </c>
      <c r="F40" s="17" t="n">
        <v>229316</v>
      </c>
      <c r="G40" s="17" t="n">
        <v>2620</v>
      </c>
      <c r="H40" s="17" t="n">
        <v>4205</v>
      </c>
      <c r="I40" s="17"/>
      <c r="J40" s="17" t="n">
        <v>42575</v>
      </c>
      <c r="K40" s="17" t="n">
        <v>1803</v>
      </c>
      <c r="L40" s="17" t="n">
        <v>20085</v>
      </c>
      <c r="M40" s="17" t="n">
        <v>20687</v>
      </c>
      <c r="N40" s="17" t="n">
        <v>102532</v>
      </c>
    </row>
    <row r="41" customFormat="false" ht="21.75" hidden="false" customHeight="false" outlineLevel="0" collapsed="false">
      <c r="A41" s="16" t="s">
        <v>21</v>
      </c>
      <c r="B41" s="17" t="n">
        <v>341509</v>
      </c>
      <c r="C41" s="17" t="n">
        <v>266812</v>
      </c>
      <c r="D41" s="17" t="n">
        <v>192636</v>
      </c>
      <c r="E41" s="17" t="n">
        <v>187871</v>
      </c>
      <c r="F41" s="17" t="n">
        <v>186794</v>
      </c>
      <c r="G41" s="17" t="n">
        <v>1077</v>
      </c>
      <c r="H41" s="17" t="n">
        <v>4766</v>
      </c>
      <c r="I41" s="17"/>
      <c r="J41" s="17" t="n">
        <v>74176</v>
      </c>
      <c r="K41" s="17" t="n">
        <v>41794</v>
      </c>
      <c r="L41" s="17" t="n">
        <v>17549</v>
      </c>
      <c r="M41" s="17" t="n">
        <v>14833</v>
      </c>
      <c r="N41" s="17" t="n">
        <v>74697</v>
      </c>
    </row>
    <row r="42" s="13" customFormat="true" ht="21" hidden="false" customHeight="false" outlineLevel="0" collapsed="false">
      <c r="A42" s="13" t="s">
        <v>88</v>
      </c>
      <c r="B42" s="14" t="n">
        <v>1645967</v>
      </c>
      <c r="C42" s="14" t="n">
        <v>1259847</v>
      </c>
      <c r="D42" s="14" t="n">
        <v>889243</v>
      </c>
      <c r="E42" s="14" t="n">
        <v>878601</v>
      </c>
      <c r="F42" s="14" t="n">
        <v>870567</v>
      </c>
      <c r="G42" s="14" t="n">
        <v>8034</v>
      </c>
      <c r="H42" s="14" t="n">
        <v>10642</v>
      </c>
      <c r="I42" s="14"/>
      <c r="J42" s="14" t="n">
        <v>370604</v>
      </c>
      <c r="K42" s="14" t="n">
        <v>98881</v>
      </c>
      <c r="L42" s="14" t="n">
        <v>123741</v>
      </c>
      <c r="M42" s="14" t="n">
        <v>147982</v>
      </c>
      <c r="N42" s="14" t="n">
        <v>386120</v>
      </c>
    </row>
    <row r="43" customFormat="false" ht="21.75" hidden="false" customHeight="false" outlineLevel="0" collapsed="false">
      <c r="A43" s="16" t="s">
        <v>20</v>
      </c>
      <c r="B43" s="17" t="n">
        <v>823391</v>
      </c>
      <c r="C43" s="17" t="n">
        <v>627588</v>
      </c>
      <c r="D43" s="17" t="n">
        <v>510071</v>
      </c>
      <c r="E43" s="17" t="n">
        <v>509172</v>
      </c>
      <c r="F43" s="17" t="n">
        <v>502096</v>
      </c>
      <c r="G43" s="17" t="n">
        <v>7077</v>
      </c>
      <c r="H43" s="17" t="n">
        <v>898</v>
      </c>
      <c r="I43" s="31"/>
      <c r="J43" s="17" t="n">
        <v>117517</v>
      </c>
      <c r="K43" s="17" t="n">
        <v>1380</v>
      </c>
      <c r="L43" s="17" t="n">
        <v>60099</v>
      </c>
      <c r="M43" s="17" t="n">
        <v>56039</v>
      </c>
      <c r="N43" s="17" t="n">
        <v>195803</v>
      </c>
    </row>
    <row r="44" customFormat="false" ht="21.75" hidden="false" customHeight="false" outlineLevel="0" collapsed="false">
      <c r="A44" s="16" t="s">
        <v>21</v>
      </c>
      <c r="B44" s="17" t="n">
        <v>822576</v>
      </c>
      <c r="C44" s="17" t="n">
        <v>632259</v>
      </c>
      <c r="D44" s="17" t="n">
        <v>379172</v>
      </c>
      <c r="E44" s="17" t="n">
        <v>369429</v>
      </c>
      <c r="F44" s="17" t="n">
        <v>368472</v>
      </c>
      <c r="G44" s="17" t="n">
        <v>957</v>
      </c>
      <c r="H44" s="17" t="n">
        <v>9743</v>
      </c>
      <c r="I44" s="17"/>
      <c r="J44" s="17" t="n">
        <v>253087</v>
      </c>
      <c r="K44" s="17" t="n">
        <v>97501</v>
      </c>
      <c r="L44" s="17" t="n">
        <v>63643</v>
      </c>
      <c r="M44" s="17" t="n">
        <v>91943</v>
      </c>
      <c r="N44" s="17" t="n">
        <v>190317</v>
      </c>
    </row>
    <row r="45" s="13" customFormat="true" ht="21" hidden="false" customHeight="false" outlineLevel="0" collapsed="false">
      <c r="A45" s="13" t="s">
        <v>89</v>
      </c>
      <c r="B45" s="14" t="n">
        <v>1451573</v>
      </c>
      <c r="C45" s="14" t="n">
        <v>1076547</v>
      </c>
      <c r="D45" s="14" t="n">
        <v>735552</v>
      </c>
      <c r="E45" s="14" t="n">
        <v>735331</v>
      </c>
      <c r="F45" s="14" t="n">
        <v>730916</v>
      </c>
      <c r="G45" s="14" t="n">
        <v>4415</v>
      </c>
      <c r="H45" s="14" t="n">
        <v>221</v>
      </c>
      <c r="I45" s="14"/>
      <c r="J45" s="14" t="n">
        <v>340995</v>
      </c>
      <c r="K45" s="14" t="n">
        <v>102989</v>
      </c>
      <c r="L45" s="14" t="n">
        <v>141130</v>
      </c>
      <c r="M45" s="14" t="n">
        <v>96875</v>
      </c>
      <c r="N45" s="14" t="n">
        <v>375026</v>
      </c>
    </row>
    <row r="46" customFormat="false" ht="21.75" hidden="false" customHeight="false" outlineLevel="0" collapsed="false">
      <c r="A46" s="16" t="s">
        <v>20</v>
      </c>
      <c r="B46" s="17" t="n">
        <v>791418</v>
      </c>
      <c r="C46" s="17" t="n">
        <v>584570</v>
      </c>
      <c r="D46" s="17" t="n">
        <v>446079</v>
      </c>
      <c r="E46" s="17" t="n">
        <v>445858</v>
      </c>
      <c r="F46" s="17" t="n">
        <v>444170</v>
      </c>
      <c r="G46" s="17" t="n">
        <v>1688</v>
      </c>
      <c r="H46" s="17" t="n">
        <v>221</v>
      </c>
      <c r="I46" s="17"/>
      <c r="J46" s="17" t="n">
        <v>138490</v>
      </c>
      <c r="K46" s="17" t="n">
        <v>7517</v>
      </c>
      <c r="L46" s="17" t="n">
        <v>80351</v>
      </c>
      <c r="M46" s="17" t="n">
        <v>50622</v>
      </c>
      <c r="N46" s="17" t="n">
        <v>206848</v>
      </c>
    </row>
    <row r="47" customFormat="false" ht="21.75" hidden="false" customHeight="false" outlineLevel="0" collapsed="false">
      <c r="A47" s="16" t="s">
        <v>21</v>
      </c>
      <c r="B47" s="17" t="n">
        <v>660155</v>
      </c>
      <c r="C47" s="17" t="n">
        <v>491977</v>
      </c>
      <c r="D47" s="17" t="n">
        <v>289473</v>
      </c>
      <c r="E47" s="17" t="n">
        <v>289473</v>
      </c>
      <c r="F47" s="17" t="n">
        <v>286746</v>
      </c>
      <c r="G47" s="17" t="n">
        <v>2727</v>
      </c>
      <c r="H47" s="17" t="s">
        <v>23</v>
      </c>
      <c r="I47" s="17"/>
      <c r="J47" s="17" t="n">
        <v>202504</v>
      </c>
      <c r="K47" s="17" t="n">
        <v>95472</v>
      </c>
      <c r="L47" s="17" t="n">
        <v>60780</v>
      </c>
      <c r="M47" s="17" t="n">
        <v>46253</v>
      </c>
      <c r="N47" s="17" t="n">
        <v>168178</v>
      </c>
    </row>
    <row r="48" s="18" customFormat="true" ht="21.7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23.25" hidden="false" customHeight="false" outlineLevel="0" collapsed="false">
      <c r="A49" s="3" t="s">
        <v>83</v>
      </c>
    </row>
    <row r="50" s="1" customFormat="true" ht="9.95" hidden="false" customHeight="true" outlineLevel="0" collapsed="false">
      <c r="A50" s="3"/>
      <c r="D50" s="2"/>
      <c r="E50" s="2"/>
      <c r="F50" s="2"/>
      <c r="G50" s="2"/>
      <c r="H50" s="2"/>
      <c r="I50" s="2"/>
      <c r="K50" s="2"/>
      <c r="L50" s="2"/>
      <c r="M50" s="2"/>
    </row>
    <row r="51" s="9" customFormat="true" ht="18.75" hidden="false" customHeight="false" outlineLevel="0" collapsed="false">
      <c r="A51" s="4"/>
      <c r="B51" s="5" t="s">
        <v>1</v>
      </c>
      <c r="C51" s="5" t="s">
        <v>2</v>
      </c>
      <c r="D51" s="7" t="s">
        <v>3</v>
      </c>
      <c r="E51" s="7"/>
      <c r="F51" s="7"/>
      <c r="G51" s="7"/>
      <c r="H51" s="7"/>
      <c r="I51" s="4"/>
      <c r="J51" s="7" t="s">
        <v>4</v>
      </c>
      <c r="K51" s="7"/>
      <c r="L51" s="7"/>
      <c r="M51" s="7"/>
      <c r="N51" s="5" t="s">
        <v>2</v>
      </c>
    </row>
    <row r="52" s="9" customFormat="true" ht="18.75" hidden="false" customHeight="false" outlineLevel="0" collapsed="false">
      <c r="A52" s="10" t="s">
        <v>30</v>
      </c>
      <c r="B52" s="10" t="s">
        <v>2</v>
      </c>
      <c r="C52" s="10" t="s">
        <v>6</v>
      </c>
      <c r="E52" s="7" t="s">
        <v>7</v>
      </c>
      <c r="F52" s="7"/>
      <c r="G52" s="7"/>
      <c r="H52" s="10" t="s">
        <v>8</v>
      </c>
      <c r="I52" s="29"/>
      <c r="N52" s="10" t="s">
        <v>9</v>
      </c>
    </row>
    <row r="53" s="9" customFormat="true" ht="18.75" hidden="false" customHeight="false" outlineLevel="0" collapsed="false">
      <c r="A53" s="11"/>
      <c r="B53" s="11"/>
      <c r="C53" s="12" t="s">
        <v>10</v>
      </c>
      <c r="D53" s="12" t="s">
        <v>11</v>
      </c>
      <c r="E53" s="12" t="s">
        <v>11</v>
      </c>
      <c r="F53" s="12" t="s">
        <v>12</v>
      </c>
      <c r="G53" s="12" t="s">
        <v>13</v>
      </c>
      <c r="H53" s="12" t="s">
        <v>14</v>
      </c>
      <c r="I53" s="11"/>
      <c r="J53" s="12" t="s">
        <v>11</v>
      </c>
      <c r="K53" s="12" t="s">
        <v>15</v>
      </c>
      <c r="L53" s="12" t="s">
        <v>16</v>
      </c>
      <c r="M53" s="12" t="s">
        <v>17</v>
      </c>
      <c r="N53" s="11" t="s">
        <v>18</v>
      </c>
    </row>
    <row r="54" s="13" customFormat="true" ht="21" hidden="false" customHeight="false" outlineLevel="0" collapsed="false">
      <c r="A54" s="13" t="s">
        <v>90</v>
      </c>
      <c r="B54" s="14" t="n">
        <v>653445</v>
      </c>
      <c r="C54" s="14" t="n">
        <v>504761</v>
      </c>
      <c r="D54" s="14" t="n">
        <v>359139</v>
      </c>
      <c r="E54" s="14" t="n">
        <v>357382</v>
      </c>
      <c r="F54" s="14" t="n">
        <v>354191</v>
      </c>
      <c r="G54" s="14" t="n">
        <v>3191</v>
      </c>
      <c r="H54" s="14" t="n">
        <v>1757</v>
      </c>
      <c r="I54" s="14"/>
      <c r="J54" s="14" t="n">
        <v>145622</v>
      </c>
      <c r="K54" s="14" t="n">
        <v>49765</v>
      </c>
      <c r="L54" s="14" t="n">
        <v>38142</v>
      </c>
      <c r="M54" s="14" t="n">
        <v>57715</v>
      </c>
      <c r="N54" s="14" t="n">
        <v>148684</v>
      </c>
    </row>
    <row r="55" customFormat="false" ht="21.75" hidden="false" customHeight="false" outlineLevel="0" collapsed="false">
      <c r="A55" s="16" t="s">
        <v>20</v>
      </c>
      <c r="B55" s="17" t="n">
        <v>325140</v>
      </c>
      <c r="C55" s="17" t="n">
        <v>249803</v>
      </c>
      <c r="D55" s="17" t="n">
        <v>204681</v>
      </c>
      <c r="E55" s="17" t="n">
        <v>203807</v>
      </c>
      <c r="F55" s="17" t="n">
        <v>200731</v>
      </c>
      <c r="G55" s="17" t="n">
        <v>3076</v>
      </c>
      <c r="H55" s="17" t="n">
        <v>874</v>
      </c>
      <c r="I55" s="17"/>
      <c r="J55" s="17" t="n">
        <v>45122</v>
      </c>
      <c r="K55" s="17" t="n">
        <v>716</v>
      </c>
      <c r="L55" s="17" t="n">
        <v>17928</v>
      </c>
      <c r="M55" s="17" t="n">
        <v>26477</v>
      </c>
      <c r="N55" s="17" t="n">
        <v>75337</v>
      </c>
    </row>
    <row r="56" customFormat="false" ht="21.75" hidden="false" customHeight="false" outlineLevel="0" collapsed="false">
      <c r="A56" s="16" t="s">
        <v>21</v>
      </c>
      <c r="B56" s="17" t="n">
        <v>328305</v>
      </c>
      <c r="C56" s="17" t="n">
        <v>254958</v>
      </c>
      <c r="D56" s="17" t="n">
        <v>154458</v>
      </c>
      <c r="E56" s="17" t="n">
        <v>153575</v>
      </c>
      <c r="F56" s="17" t="n">
        <v>153460</v>
      </c>
      <c r="G56" s="17" t="n">
        <v>115</v>
      </c>
      <c r="H56" s="17" t="n">
        <v>883</v>
      </c>
      <c r="I56" s="17"/>
      <c r="J56" s="17" t="n">
        <v>100500</v>
      </c>
      <c r="K56" s="17" t="n">
        <v>49048</v>
      </c>
      <c r="L56" s="17" t="n">
        <v>20213</v>
      </c>
      <c r="M56" s="17" t="n">
        <v>31238</v>
      </c>
      <c r="N56" s="17" t="n">
        <v>73347</v>
      </c>
    </row>
    <row r="57" s="13" customFormat="true" ht="21" hidden="false" customHeight="false" outlineLevel="0" collapsed="false">
      <c r="A57" s="13" t="s">
        <v>91</v>
      </c>
      <c r="B57" s="14" t="n">
        <v>1013531</v>
      </c>
      <c r="C57" s="14" t="n">
        <v>752002</v>
      </c>
      <c r="D57" s="14" t="n">
        <v>530242</v>
      </c>
      <c r="E57" s="14" t="n">
        <v>529857</v>
      </c>
      <c r="F57" s="14" t="n">
        <v>521380</v>
      </c>
      <c r="G57" s="14" t="n">
        <v>8477</v>
      </c>
      <c r="H57" s="14" t="n">
        <v>385</v>
      </c>
      <c r="I57" s="14"/>
      <c r="J57" s="14" t="n">
        <v>221760</v>
      </c>
      <c r="K57" s="14" t="n">
        <v>77719</v>
      </c>
      <c r="L57" s="14" t="n">
        <v>75368</v>
      </c>
      <c r="M57" s="14" t="n">
        <v>68673</v>
      </c>
      <c r="N57" s="14" t="n">
        <v>261529</v>
      </c>
    </row>
    <row r="58" customFormat="false" ht="21.75" hidden="false" customHeight="false" outlineLevel="0" collapsed="false">
      <c r="A58" s="16" t="s">
        <v>20</v>
      </c>
      <c r="B58" s="17" t="n">
        <v>520059</v>
      </c>
      <c r="C58" s="17" t="n">
        <v>384198</v>
      </c>
      <c r="D58" s="17" t="n">
        <v>307884</v>
      </c>
      <c r="E58" s="17" t="n">
        <v>307884</v>
      </c>
      <c r="F58" s="17" t="n">
        <v>301622</v>
      </c>
      <c r="G58" s="17" t="n">
        <v>6262</v>
      </c>
      <c r="H58" s="17" t="s">
        <v>23</v>
      </c>
      <c r="I58" s="17"/>
      <c r="J58" s="17" t="n">
        <v>76314</v>
      </c>
      <c r="K58" s="17" t="n">
        <v>6226</v>
      </c>
      <c r="L58" s="17" t="n">
        <v>40998</v>
      </c>
      <c r="M58" s="17" t="n">
        <v>29091</v>
      </c>
      <c r="N58" s="17" t="n">
        <v>135861</v>
      </c>
    </row>
    <row r="59" customFormat="false" ht="21.75" hidden="false" customHeight="false" outlineLevel="0" collapsed="false">
      <c r="A59" s="16" t="s">
        <v>21</v>
      </c>
      <c r="B59" s="17" t="n">
        <v>493472</v>
      </c>
      <c r="C59" s="17" t="n">
        <v>367804</v>
      </c>
      <c r="D59" s="17" t="n">
        <v>222359</v>
      </c>
      <c r="E59" s="17" t="n">
        <v>221974</v>
      </c>
      <c r="F59" s="17" t="n">
        <v>219758</v>
      </c>
      <c r="G59" s="17" t="n">
        <v>2215</v>
      </c>
      <c r="H59" s="17" t="n">
        <v>385</v>
      </c>
      <c r="I59" s="17"/>
      <c r="J59" s="17" t="n">
        <v>145445</v>
      </c>
      <c r="K59" s="17" t="n">
        <v>71493</v>
      </c>
      <c r="L59" s="17" t="n">
        <v>34370</v>
      </c>
      <c r="M59" s="17" t="n">
        <v>39582</v>
      </c>
      <c r="N59" s="17" t="n">
        <v>125668</v>
      </c>
    </row>
    <row r="60" s="13" customFormat="true" ht="21" hidden="false" customHeight="false" outlineLevel="0" collapsed="false">
      <c r="A60" s="13" t="s">
        <v>92</v>
      </c>
      <c r="B60" s="14" t="n">
        <v>876845</v>
      </c>
      <c r="C60" s="14" t="n">
        <v>670170</v>
      </c>
      <c r="D60" s="14" t="n">
        <v>512906</v>
      </c>
      <c r="E60" s="14" t="n">
        <v>512220</v>
      </c>
      <c r="F60" s="14" t="n">
        <v>507062</v>
      </c>
      <c r="G60" s="14" t="n">
        <v>5158</v>
      </c>
      <c r="H60" s="14" t="n">
        <v>686</v>
      </c>
      <c r="I60" s="14"/>
      <c r="J60" s="14" t="n">
        <v>157264</v>
      </c>
      <c r="K60" s="14" t="n">
        <v>33456</v>
      </c>
      <c r="L60" s="14" t="n">
        <v>58703</v>
      </c>
      <c r="M60" s="14" t="n">
        <v>65105</v>
      </c>
      <c r="N60" s="14" t="n">
        <v>206675</v>
      </c>
    </row>
    <row r="61" customFormat="false" ht="21.75" hidden="false" customHeight="false" outlineLevel="0" collapsed="false">
      <c r="A61" s="16" t="s">
        <v>20</v>
      </c>
      <c r="B61" s="17" t="n">
        <v>437153</v>
      </c>
      <c r="C61" s="17" t="n">
        <v>329232</v>
      </c>
      <c r="D61" s="17" t="n">
        <v>275566</v>
      </c>
      <c r="E61" s="17" t="n">
        <v>275566</v>
      </c>
      <c r="F61" s="17" t="n">
        <v>271550</v>
      </c>
      <c r="G61" s="17" t="n">
        <v>4016</v>
      </c>
      <c r="H61" s="17" t="s">
        <v>23</v>
      </c>
      <c r="I61" s="17"/>
      <c r="J61" s="17" t="n">
        <v>53666</v>
      </c>
      <c r="K61" s="17" t="n">
        <v>1297</v>
      </c>
      <c r="L61" s="17" t="n">
        <v>25187</v>
      </c>
      <c r="M61" s="17" t="n">
        <v>27183</v>
      </c>
      <c r="N61" s="17" t="n">
        <v>107921</v>
      </c>
    </row>
    <row r="62" customFormat="false" ht="21.75" hidden="false" customHeight="false" outlineLevel="0" collapsed="false">
      <c r="A62" s="16" t="s">
        <v>21</v>
      </c>
      <c r="B62" s="17" t="n">
        <v>439692</v>
      </c>
      <c r="C62" s="17" t="n">
        <v>340938</v>
      </c>
      <c r="D62" s="17" t="n">
        <v>237340</v>
      </c>
      <c r="E62" s="17" t="n">
        <v>236655</v>
      </c>
      <c r="F62" s="17" t="n">
        <v>235512</v>
      </c>
      <c r="G62" s="17" t="n">
        <v>1143</v>
      </c>
      <c r="H62" s="17" t="n">
        <v>686</v>
      </c>
      <c r="I62" s="17"/>
      <c r="J62" s="17" t="n">
        <v>103598</v>
      </c>
      <c r="K62" s="17" t="n">
        <v>32159</v>
      </c>
      <c r="L62" s="17" t="n">
        <v>33516</v>
      </c>
      <c r="M62" s="17" t="n">
        <v>37922</v>
      </c>
      <c r="N62" s="17" t="n">
        <v>98754</v>
      </c>
    </row>
    <row r="63" s="13" customFormat="true" ht="21" hidden="false" customHeight="false" outlineLevel="0" collapsed="false">
      <c r="A63" s="13" t="s">
        <v>93</v>
      </c>
      <c r="B63" s="14" t="n">
        <v>1379477</v>
      </c>
      <c r="C63" s="14" t="n">
        <v>1029850</v>
      </c>
      <c r="D63" s="14" t="n">
        <v>777489</v>
      </c>
      <c r="E63" s="14" t="n">
        <v>776054</v>
      </c>
      <c r="F63" s="14" t="n">
        <v>773649</v>
      </c>
      <c r="G63" s="14" t="n">
        <v>2405</v>
      </c>
      <c r="H63" s="14" t="n">
        <v>1435</v>
      </c>
      <c r="I63" s="14"/>
      <c r="J63" s="14" t="n">
        <v>252361</v>
      </c>
      <c r="K63" s="14" t="n">
        <v>71763</v>
      </c>
      <c r="L63" s="14" t="n">
        <v>98339</v>
      </c>
      <c r="M63" s="14" t="n">
        <v>82259</v>
      </c>
      <c r="N63" s="14" t="n">
        <v>349627</v>
      </c>
    </row>
    <row r="64" customFormat="false" ht="21.75" hidden="false" customHeight="false" outlineLevel="0" collapsed="false">
      <c r="A64" s="16" t="s">
        <v>20</v>
      </c>
      <c r="B64" s="17" t="n">
        <v>674101</v>
      </c>
      <c r="C64" s="17" t="n">
        <v>497238</v>
      </c>
      <c r="D64" s="17" t="n">
        <v>409455</v>
      </c>
      <c r="E64" s="17" t="n">
        <v>409455</v>
      </c>
      <c r="F64" s="17" t="n">
        <v>407448</v>
      </c>
      <c r="G64" s="17" t="n">
        <v>2008</v>
      </c>
      <c r="H64" s="17" t="s">
        <v>23</v>
      </c>
      <c r="I64" s="17"/>
      <c r="J64" s="17" t="n">
        <v>87782</v>
      </c>
      <c r="K64" s="17" t="n">
        <v>823</v>
      </c>
      <c r="L64" s="17" t="n">
        <v>48692</v>
      </c>
      <c r="M64" s="17" t="n">
        <v>38268</v>
      </c>
      <c r="N64" s="17" t="n">
        <v>176863</v>
      </c>
    </row>
    <row r="65" customFormat="false" ht="21.75" hidden="false" customHeight="false" outlineLevel="0" collapsed="false">
      <c r="A65" s="16" t="s">
        <v>21</v>
      </c>
      <c r="B65" s="17" t="n">
        <v>705376</v>
      </c>
      <c r="C65" s="17" t="n">
        <v>532612</v>
      </c>
      <c r="D65" s="17" t="n">
        <v>368033</v>
      </c>
      <c r="E65" s="17" t="n">
        <v>366598</v>
      </c>
      <c r="F65" s="17" t="n">
        <v>366202</v>
      </c>
      <c r="G65" s="17" t="n">
        <v>397</v>
      </c>
      <c r="H65" s="17" t="n">
        <v>1435</v>
      </c>
      <c r="I65" s="17"/>
      <c r="J65" s="17" t="n">
        <v>164578</v>
      </c>
      <c r="K65" s="17" t="n">
        <v>70941</v>
      </c>
      <c r="L65" s="17" t="n">
        <v>49647</v>
      </c>
      <c r="M65" s="17" t="n">
        <v>43991</v>
      </c>
      <c r="N65" s="17" t="n">
        <v>172764</v>
      </c>
    </row>
    <row r="66" s="13" customFormat="true" ht="21" hidden="false" customHeight="false" outlineLevel="0" collapsed="false">
      <c r="A66" s="13" t="s">
        <v>94</v>
      </c>
      <c r="B66" s="14" t="n">
        <v>990433</v>
      </c>
      <c r="C66" s="14" t="n">
        <v>745407</v>
      </c>
      <c r="D66" s="14" t="n">
        <v>539208</v>
      </c>
      <c r="E66" s="14" t="n">
        <v>539208</v>
      </c>
      <c r="F66" s="14" t="n">
        <v>539096</v>
      </c>
      <c r="G66" s="14" t="n">
        <v>112</v>
      </c>
      <c r="H66" s="14" t="s">
        <v>23</v>
      </c>
      <c r="I66" s="14"/>
      <c r="J66" s="14" t="n">
        <v>206199</v>
      </c>
      <c r="K66" s="14" t="n">
        <v>77929</v>
      </c>
      <c r="L66" s="14" t="n">
        <v>73775</v>
      </c>
      <c r="M66" s="14" t="n">
        <v>54495</v>
      </c>
      <c r="N66" s="14" t="n">
        <v>245026</v>
      </c>
    </row>
    <row r="67" customFormat="false" ht="21.75" hidden="false" customHeight="false" outlineLevel="0" collapsed="false">
      <c r="A67" s="16" t="s">
        <v>20</v>
      </c>
      <c r="B67" s="17" t="n">
        <v>479042</v>
      </c>
      <c r="C67" s="17" t="n">
        <v>357492</v>
      </c>
      <c r="D67" s="17" t="n">
        <v>290285</v>
      </c>
      <c r="E67" s="17" t="n">
        <v>290285</v>
      </c>
      <c r="F67" s="17" t="n">
        <v>290174</v>
      </c>
      <c r="G67" s="17" t="n">
        <v>112</v>
      </c>
      <c r="H67" s="17" t="s">
        <v>23</v>
      </c>
      <c r="I67" s="17"/>
      <c r="J67" s="17" t="n">
        <v>67207</v>
      </c>
      <c r="K67" s="17" t="n">
        <v>5076</v>
      </c>
      <c r="L67" s="17" t="n">
        <v>34227</v>
      </c>
      <c r="M67" s="17" t="n">
        <v>27904</v>
      </c>
      <c r="N67" s="17" t="n">
        <v>121550</v>
      </c>
    </row>
    <row r="68" customFormat="false" ht="21.75" hidden="false" customHeight="false" outlineLevel="0" collapsed="false">
      <c r="A68" s="16" t="s">
        <v>21</v>
      </c>
      <c r="B68" s="17" t="n">
        <v>511391</v>
      </c>
      <c r="C68" s="17" t="n">
        <v>387915</v>
      </c>
      <c r="D68" s="17" t="n">
        <v>248922</v>
      </c>
      <c r="E68" s="17" t="n">
        <v>248922</v>
      </c>
      <c r="F68" s="17" t="n">
        <v>248922</v>
      </c>
      <c r="G68" s="17" t="s">
        <v>23</v>
      </c>
      <c r="H68" s="17" t="s">
        <v>23</v>
      </c>
      <c r="I68" s="17"/>
      <c r="J68" s="17" t="n">
        <v>138993</v>
      </c>
      <c r="K68" s="17" t="n">
        <v>72853</v>
      </c>
      <c r="L68" s="17" t="n">
        <v>39548</v>
      </c>
      <c r="M68" s="17" t="n">
        <v>26591</v>
      </c>
      <c r="N68" s="17" t="n">
        <v>123476</v>
      </c>
    </row>
    <row r="69" s="13" customFormat="true" ht="21" hidden="false" customHeight="false" outlineLevel="0" collapsed="false">
      <c r="A69" s="13" t="s">
        <v>95</v>
      </c>
      <c r="B69" s="14" t="n">
        <v>1078408</v>
      </c>
      <c r="C69" s="14" t="n">
        <v>803378</v>
      </c>
      <c r="D69" s="14" t="n">
        <v>596587</v>
      </c>
      <c r="E69" s="14" t="n">
        <v>594271</v>
      </c>
      <c r="F69" s="14" t="n">
        <v>586649</v>
      </c>
      <c r="G69" s="14" t="n">
        <v>7622</v>
      </c>
      <c r="H69" s="14" t="n">
        <v>2315</v>
      </c>
      <c r="I69" s="14"/>
      <c r="J69" s="14" t="n">
        <v>206791</v>
      </c>
      <c r="K69" s="14" t="n">
        <v>52554</v>
      </c>
      <c r="L69" s="14" t="n">
        <v>90242</v>
      </c>
      <c r="M69" s="14" t="n">
        <v>63995</v>
      </c>
      <c r="N69" s="14" t="n">
        <v>275030</v>
      </c>
    </row>
    <row r="70" customFormat="false" ht="21.75" hidden="false" customHeight="false" outlineLevel="0" collapsed="false">
      <c r="A70" s="16" t="s">
        <v>20</v>
      </c>
      <c r="B70" s="17" t="n">
        <v>548767</v>
      </c>
      <c r="C70" s="17" t="n">
        <v>406068</v>
      </c>
      <c r="D70" s="17" t="n">
        <v>335774</v>
      </c>
      <c r="E70" s="17" t="n">
        <v>333981</v>
      </c>
      <c r="F70" s="17" t="n">
        <v>329608</v>
      </c>
      <c r="G70" s="17" t="n">
        <v>4373</v>
      </c>
      <c r="H70" s="17" t="n">
        <v>1793</v>
      </c>
      <c r="I70" s="17"/>
      <c r="J70" s="17" t="n">
        <v>70294</v>
      </c>
      <c r="K70" s="17" t="n">
        <v>1926</v>
      </c>
      <c r="L70" s="17" t="n">
        <v>40741</v>
      </c>
      <c r="M70" s="17" t="n">
        <v>27628</v>
      </c>
      <c r="N70" s="17" t="n">
        <v>142699</v>
      </c>
    </row>
    <row r="71" customFormat="false" ht="21.75" hidden="false" customHeight="false" outlineLevel="0" collapsed="false">
      <c r="A71" s="16" t="s">
        <v>21</v>
      </c>
      <c r="B71" s="17" t="n">
        <v>529641</v>
      </c>
      <c r="C71" s="17" t="n">
        <v>397310</v>
      </c>
      <c r="D71" s="17" t="n">
        <v>260812</v>
      </c>
      <c r="E71" s="17" t="n">
        <v>260290</v>
      </c>
      <c r="F71" s="17" t="n">
        <v>257042</v>
      </c>
      <c r="G71" s="17" t="n">
        <v>3249</v>
      </c>
      <c r="H71" s="17" t="n">
        <v>522</v>
      </c>
      <c r="I71" s="17"/>
      <c r="J71" s="17" t="n">
        <v>136498</v>
      </c>
      <c r="K71" s="17" t="n">
        <v>50629</v>
      </c>
      <c r="L71" s="17" t="n">
        <v>49502</v>
      </c>
      <c r="M71" s="17" t="n">
        <v>36367</v>
      </c>
      <c r="N71" s="17" t="n">
        <v>132331</v>
      </c>
    </row>
    <row r="72" s="18" customFormat="true" ht="21.7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</row>
    <row r="73" customFormat="false" ht="23.25" hidden="false" customHeight="false" outlineLevel="0" collapsed="false">
      <c r="A73" s="3" t="s">
        <v>83</v>
      </c>
    </row>
    <row r="74" s="1" customFormat="true" ht="9.95" hidden="false" customHeight="true" outlineLevel="0" collapsed="false">
      <c r="A74" s="3"/>
      <c r="D74" s="2"/>
      <c r="E74" s="2"/>
      <c r="F74" s="2"/>
      <c r="G74" s="2"/>
      <c r="H74" s="2"/>
      <c r="I74" s="2"/>
      <c r="K74" s="2"/>
      <c r="L74" s="2"/>
      <c r="M74" s="2"/>
    </row>
    <row r="75" s="9" customFormat="true" ht="18.75" hidden="false" customHeight="false" outlineLevel="0" collapsed="false">
      <c r="A75" s="4"/>
      <c r="B75" s="5" t="s">
        <v>1</v>
      </c>
      <c r="C75" s="5" t="s">
        <v>2</v>
      </c>
      <c r="D75" s="7" t="s">
        <v>3</v>
      </c>
      <c r="E75" s="7"/>
      <c r="F75" s="7"/>
      <c r="G75" s="7"/>
      <c r="H75" s="7"/>
      <c r="I75" s="4"/>
      <c r="J75" s="7" t="s">
        <v>4</v>
      </c>
      <c r="K75" s="7"/>
      <c r="L75" s="7"/>
      <c r="M75" s="7"/>
      <c r="N75" s="5" t="s">
        <v>2</v>
      </c>
    </row>
    <row r="76" s="9" customFormat="true" ht="18.75" hidden="false" customHeight="false" outlineLevel="0" collapsed="false">
      <c r="A76" s="10" t="s">
        <v>30</v>
      </c>
      <c r="B76" s="10" t="s">
        <v>2</v>
      </c>
      <c r="C76" s="10" t="s">
        <v>6</v>
      </c>
      <c r="E76" s="7" t="s">
        <v>7</v>
      </c>
      <c r="F76" s="7"/>
      <c r="G76" s="7"/>
      <c r="H76" s="10" t="s">
        <v>8</v>
      </c>
      <c r="I76" s="29"/>
      <c r="N76" s="10" t="s">
        <v>9</v>
      </c>
    </row>
    <row r="77" s="9" customFormat="true" ht="18.75" hidden="false" customHeight="false" outlineLevel="0" collapsed="false">
      <c r="A77" s="11"/>
      <c r="B77" s="11"/>
      <c r="C77" s="12" t="s">
        <v>10</v>
      </c>
      <c r="D77" s="12" t="s">
        <v>11</v>
      </c>
      <c r="E77" s="12" t="s">
        <v>11</v>
      </c>
      <c r="F77" s="12" t="s">
        <v>12</v>
      </c>
      <c r="G77" s="12" t="s">
        <v>13</v>
      </c>
      <c r="H77" s="12" t="s">
        <v>14</v>
      </c>
      <c r="I77" s="11"/>
      <c r="J77" s="12" t="s">
        <v>11</v>
      </c>
      <c r="K77" s="12" t="s">
        <v>15</v>
      </c>
      <c r="L77" s="12" t="s">
        <v>16</v>
      </c>
      <c r="M77" s="12" t="s">
        <v>17</v>
      </c>
      <c r="N77" s="11" t="s">
        <v>18</v>
      </c>
    </row>
    <row r="78" s="13" customFormat="true" ht="21" hidden="false" customHeight="false" outlineLevel="0" collapsed="false">
      <c r="A78" s="13" t="s">
        <v>96</v>
      </c>
      <c r="B78" s="14" t="n">
        <v>571487</v>
      </c>
      <c r="C78" s="14" t="n">
        <v>424036</v>
      </c>
      <c r="D78" s="14" t="n">
        <v>319707</v>
      </c>
      <c r="E78" s="14" t="n">
        <v>319707</v>
      </c>
      <c r="F78" s="14" t="n">
        <v>314249</v>
      </c>
      <c r="G78" s="14" t="n">
        <v>5458</v>
      </c>
      <c r="H78" s="14" t="s">
        <v>23</v>
      </c>
      <c r="I78" s="14"/>
      <c r="J78" s="14" t="n">
        <v>104329</v>
      </c>
      <c r="K78" s="14" t="n">
        <v>21357</v>
      </c>
      <c r="L78" s="14" t="n">
        <v>40515</v>
      </c>
      <c r="M78" s="14" t="n">
        <v>42457</v>
      </c>
      <c r="N78" s="14" t="n">
        <v>147451</v>
      </c>
    </row>
    <row r="79" customFormat="false" ht="21.75" hidden="false" customHeight="false" outlineLevel="0" collapsed="false">
      <c r="A79" s="16" t="s">
        <v>20</v>
      </c>
      <c r="B79" s="17" t="n">
        <v>289286</v>
      </c>
      <c r="C79" s="17" t="n">
        <v>213324</v>
      </c>
      <c r="D79" s="17" t="n">
        <v>174898</v>
      </c>
      <c r="E79" s="17" t="n">
        <v>174898</v>
      </c>
      <c r="F79" s="17" t="n">
        <v>171183</v>
      </c>
      <c r="G79" s="17" t="n">
        <v>3715</v>
      </c>
      <c r="H79" s="17" t="s">
        <v>23</v>
      </c>
      <c r="I79" s="31"/>
      <c r="J79" s="17" t="n">
        <v>38426</v>
      </c>
      <c r="K79" s="17" t="n">
        <v>24</v>
      </c>
      <c r="L79" s="17" t="n">
        <v>20812</v>
      </c>
      <c r="M79" s="17" t="n">
        <v>17590</v>
      </c>
      <c r="N79" s="17" t="n">
        <v>75962</v>
      </c>
    </row>
    <row r="80" customFormat="false" ht="21.75" hidden="false" customHeight="false" outlineLevel="0" collapsed="false">
      <c r="A80" s="16" t="s">
        <v>21</v>
      </c>
      <c r="B80" s="17" t="n">
        <v>282201</v>
      </c>
      <c r="C80" s="17" t="n">
        <v>210712</v>
      </c>
      <c r="D80" s="17" t="n">
        <v>144809</v>
      </c>
      <c r="E80" s="17" t="n">
        <v>144809</v>
      </c>
      <c r="F80" s="17" t="n">
        <v>143066</v>
      </c>
      <c r="G80" s="17" t="n">
        <v>1743</v>
      </c>
      <c r="H80" s="17" t="s">
        <v>23</v>
      </c>
      <c r="I80" s="17"/>
      <c r="J80" s="17" t="n">
        <v>65903</v>
      </c>
      <c r="K80" s="17" t="n">
        <v>21333</v>
      </c>
      <c r="L80" s="17" t="n">
        <v>19703</v>
      </c>
      <c r="M80" s="17" t="n">
        <v>24867</v>
      </c>
      <c r="N80" s="17" t="n">
        <v>71489</v>
      </c>
    </row>
    <row r="81" s="13" customFormat="true" ht="21" hidden="false" customHeight="false" outlineLevel="0" collapsed="false">
      <c r="A81" s="13" t="s">
        <v>97</v>
      </c>
      <c r="B81" s="14" t="n">
        <v>374527</v>
      </c>
      <c r="C81" s="14" t="n">
        <v>275546</v>
      </c>
      <c r="D81" s="14" t="n">
        <v>212669</v>
      </c>
      <c r="E81" s="14" t="n">
        <v>211805</v>
      </c>
      <c r="F81" s="14" t="n">
        <v>209121</v>
      </c>
      <c r="G81" s="14" t="n">
        <v>2684</v>
      </c>
      <c r="H81" s="14" t="n">
        <v>863</v>
      </c>
      <c r="I81" s="14"/>
      <c r="J81" s="14" t="n">
        <v>62877</v>
      </c>
      <c r="K81" s="14" t="n">
        <v>14222</v>
      </c>
      <c r="L81" s="14" t="n">
        <v>25389</v>
      </c>
      <c r="M81" s="14" t="n">
        <v>23267</v>
      </c>
      <c r="N81" s="14" t="n">
        <v>98981</v>
      </c>
    </row>
    <row r="82" customFormat="false" ht="21.75" hidden="false" customHeight="false" outlineLevel="0" collapsed="false">
      <c r="A82" s="16" t="s">
        <v>20</v>
      </c>
      <c r="B82" s="17" t="n">
        <v>183422</v>
      </c>
      <c r="C82" s="17" t="n">
        <v>133874</v>
      </c>
      <c r="D82" s="17" t="n">
        <v>110858</v>
      </c>
      <c r="E82" s="17" t="n">
        <v>110468</v>
      </c>
      <c r="F82" s="17" t="n">
        <v>109179</v>
      </c>
      <c r="G82" s="17" t="n">
        <v>1289</v>
      </c>
      <c r="H82" s="17" t="n">
        <v>390</v>
      </c>
      <c r="I82" s="17"/>
      <c r="J82" s="17" t="n">
        <v>23016</v>
      </c>
      <c r="K82" s="17" t="n">
        <v>391</v>
      </c>
      <c r="L82" s="17" t="n">
        <v>13559</v>
      </c>
      <c r="M82" s="17" t="n">
        <v>9066</v>
      </c>
      <c r="N82" s="17" t="n">
        <v>49548</v>
      </c>
    </row>
    <row r="83" customFormat="false" ht="21.75" hidden="false" customHeight="false" outlineLevel="0" collapsed="false">
      <c r="A83" s="18" t="s">
        <v>21</v>
      </c>
      <c r="B83" s="17" t="n">
        <v>191105</v>
      </c>
      <c r="C83" s="17" t="n">
        <v>141672</v>
      </c>
      <c r="D83" s="17" t="n">
        <v>101811</v>
      </c>
      <c r="E83" s="17" t="n">
        <v>101337</v>
      </c>
      <c r="F83" s="17" t="n">
        <v>99943</v>
      </c>
      <c r="G83" s="17" t="n">
        <v>1395</v>
      </c>
      <c r="H83" s="17" t="n">
        <v>474</v>
      </c>
      <c r="I83" s="17"/>
      <c r="J83" s="17" t="n">
        <v>39861</v>
      </c>
      <c r="K83" s="17" t="n">
        <v>13831</v>
      </c>
      <c r="L83" s="17" t="n">
        <v>11829</v>
      </c>
      <c r="M83" s="17" t="n">
        <v>14201</v>
      </c>
      <c r="N83" s="17" t="n">
        <v>49433</v>
      </c>
    </row>
    <row r="84" customFormat="false" ht="12" hidden="false" customHeight="true" outlineLevel="0" collapsed="false">
      <c r="A84" s="24"/>
      <c r="B84" s="45"/>
      <c r="C84" s="45"/>
      <c r="D84" s="45"/>
      <c r="E84" s="45"/>
      <c r="F84" s="45"/>
      <c r="G84" s="43"/>
      <c r="H84" s="43"/>
      <c r="I84" s="43"/>
      <c r="J84" s="45"/>
      <c r="K84" s="45"/>
      <c r="L84" s="45"/>
      <c r="M84" s="45"/>
      <c r="N84" s="45"/>
    </row>
  </sheetData>
  <mergeCells count="12">
    <mergeCell ref="D3:H3"/>
    <mergeCell ref="J3:M3"/>
    <mergeCell ref="E4:G4"/>
    <mergeCell ref="D27:H27"/>
    <mergeCell ref="J27:M27"/>
    <mergeCell ref="E28:G28"/>
    <mergeCell ref="D51:H51"/>
    <mergeCell ref="J51:M51"/>
    <mergeCell ref="E52:G52"/>
    <mergeCell ref="D75:H75"/>
    <mergeCell ref="J75:M75"/>
    <mergeCell ref="E76:G7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6" width="18.71"/>
    <col collapsed="false" customWidth="true" hidden="false" outlineLevel="0" max="2" min="2" style="16" width="12.42"/>
    <col collapsed="false" customWidth="true" hidden="false" outlineLevel="0" max="4" min="3" style="16" width="11.14"/>
    <col collapsed="false" customWidth="true" hidden="false" outlineLevel="0" max="6" min="5" style="16" width="10.99"/>
    <col collapsed="false" customWidth="true" hidden="false" outlineLevel="0" max="7" min="7" style="16" width="9.42"/>
    <col collapsed="false" customWidth="true" hidden="false" outlineLevel="0" max="8" min="8" style="16" width="10.85"/>
    <col collapsed="false" customWidth="true" hidden="false" outlineLevel="0" max="9" min="9" style="16" width="1.14"/>
    <col collapsed="false" customWidth="true" hidden="false" outlineLevel="0" max="10" min="10" style="16" width="10.99"/>
    <col collapsed="false" customWidth="true" hidden="false" outlineLevel="0" max="13" min="11" style="16" width="10.28"/>
    <col collapsed="false" customWidth="true" hidden="false" outlineLevel="0" max="14" min="14" style="16" width="11.42"/>
    <col collapsed="false" customWidth="false" hidden="false" outlineLevel="0" max="257" min="15" style="16" width="9.14"/>
  </cols>
  <sheetData>
    <row r="1" customFormat="false" ht="23.25" hidden="false" customHeight="false" outlineLevel="0" collapsed="false">
      <c r="A1" s="3" t="s">
        <v>98</v>
      </c>
    </row>
    <row r="2" s="1" customFormat="true" ht="9.95" hidden="false" customHeight="true" outlineLevel="0" collapsed="false">
      <c r="A2" s="3"/>
      <c r="D2" s="2"/>
      <c r="E2" s="2"/>
      <c r="F2" s="2"/>
      <c r="G2" s="2"/>
      <c r="H2" s="2"/>
      <c r="I2" s="2"/>
      <c r="K2" s="2"/>
      <c r="L2" s="2"/>
      <c r="M2" s="2"/>
    </row>
    <row r="3" s="9" customFormat="true" ht="18.75" hidden="false" customHeight="false" outlineLevel="0" collapsed="false">
      <c r="A3" s="4"/>
      <c r="B3" s="5" t="s">
        <v>1</v>
      </c>
      <c r="C3" s="5" t="s">
        <v>2</v>
      </c>
      <c r="D3" s="7" t="s">
        <v>3</v>
      </c>
      <c r="E3" s="7"/>
      <c r="F3" s="7"/>
      <c r="G3" s="7"/>
      <c r="H3" s="7"/>
      <c r="I3" s="4"/>
      <c r="J3" s="7" t="s">
        <v>4</v>
      </c>
      <c r="K3" s="7"/>
      <c r="L3" s="7"/>
      <c r="M3" s="7"/>
      <c r="N3" s="5" t="s">
        <v>2</v>
      </c>
    </row>
    <row r="4" s="9" customFormat="true" ht="18.75" hidden="false" customHeight="false" outlineLevel="0" collapsed="false">
      <c r="A4" s="10" t="s">
        <v>30</v>
      </c>
      <c r="B4" s="10" t="s">
        <v>2</v>
      </c>
      <c r="C4" s="10" t="s">
        <v>6</v>
      </c>
      <c r="E4" s="7" t="s">
        <v>7</v>
      </c>
      <c r="F4" s="7"/>
      <c r="G4" s="7"/>
      <c r="H4" s="10" t="s">
        <v>8</v>
      </c>
      <c r="N4" s="10" t="s">
        <v>9</v>
      </c>
    </row>
    <row r="5" s="9" customFormat="true" ht="18.75" hidden="false" customHeight="false" outlineLevel="0" collapsed="false">
      <c r="A5" s="11"/>
      <c r="B5" s="11"/>
      <c r="C5" s="12" t="s">
        <v>10</v>
      </c>
      <c r="D5" s="12" t="s">
        <v>11</v>
      </c>
      <c r="E5" s="12" t="s">
        <v>11</v>
      </c>
      <c r="F5" s="12" t="s">
        <v>12</v>
      </c>
      <c r="G5" s="12" t="s">
        <v>13</v>
      </c>
      <c r="H5" s="12" t="s">
        <v>14</v>
      </c>
      <c r="I5" s="11"/>
      <c r="J5" s="12" t="s">
        <v>11</v>
      </c>
      <c r="K5" s="12" t="s">
        <v>15</v>
      </c>
      <c r="L5" s="12" t="s">
        <v>16</v>
      </c>
      <c r="M5" s="12" t="s">
        <v>17</v>
      </c>
      <c r="N5" s="11" t="s">
        <v>18</v>
      </c>
    </row>
    <row r="6" s="13" customFormat="true" ht="21" hidden="false" customHeight="false" outlineLevel="0" collapsed="false">
      <c r="A6" s="13" t="s">
        <v>31</v>
      </c>
      <c r="B6" s="14" t="n">
        <v>8885806</v>
      </c>
      <c r="C6" s="14" t="n">
        <v>6576214</v>
      </c>
      <c r="D6" s="14" t="n">
        <v>4869182</v>
      </c>
      <c r="E6" s="14" t="n">
        <v>4868305</v>
      </c>
      <c r="F6" s="14" t="n">
        <v>4800449</v>
      </c>
      <c r="G6" s="14" t="n">
        <v>67856</v>
      </c>
      <c r="H6" s="14" t="n">
        <v>877</v>
      </c>
      <c r="I6" s="14"/>
      <c r="J6" s="14" t="n">
        <v>1707032</v>
      </c>
      <c r="K6" s="14" t="n">
        <v>560197</v>
      </c>
      <c r="L6" s="14" t="n">
        <v>603233</v>
      </c>
      <c r="M6" s="14" t="n">
        <v>543602</v>
      </c>
      <c r="N6" s="14" t="n">
        <v>2309591</v>
      </c>
    </row>
    <row r="7" s="13" customFormat="true" ht="21" hidden="false" customHeight="false" outlineLevel="0" collapsed="false">
      <c r="A7" s="13" t="s">
        <v>20</v>
      </c>
      <c r="B7" s="14" t="n">
        <v>4391990</v>
      </c>
      <c r="C7" s="14" t="n">
        <v>3213907</v>
      </c>
      <c r="D7" s="14" t="n">
        <v>2683124</v>
      </c>
      <c r="E7" s="14" t="n">
        <v>2682989</v>
      </c>
      <c r="F7" s="14" t="n">
        <v>2646356</v>
      </c>
      <c r="G7" s="14" t="n">
        <v>36633</v>
      </c>
      <c r="H7" s="14" t="n">
        <v>135</v>
      </c>
      <c r="I7" s="14"/>
      <c r="J7" s="14" t="n">
        <v>530783</v>
      </c>
      <c r="K7" s="14" t="n">
        <v>9733</v>
      </c>
      <c r="L7" s="14" t="n">
        <v>266753</v>
      </c>
      <c r="M7" s="14" t="n">
        <v>254297</v>
      </c>
      <c r="N7" s="14" t="n">
        <v>1178083</v>
      </c>
    </row>
    <row r="8" s="13" customFormat="true" ht="21" hidden="false" customHeight="false" outlineLevel="0" collapsed="false">
      <c r="A8" s="13" t="s">
        <v>21</v>
      </c>
      <c r="B8" s="14" t="n">
        <v>4493816</v>
      </c>
      <c r="C8" s="14" t="n">
        <v>3362307</v>
      </c>
      <c r="D8" s="14" t="n">
        <v>2186058</v>
      </c>
      <c r="E8" s="14" t="n">
        <v>2185316</v>
      </c>
      <c r="F8" s="14" t="n">
        <v>2154093</v>
      </c>
      <c r="G8" s="14" t="n">
        <v>31224</v>
      </c>
      <c r="H8" s="14" t="n">
        <v>741</v>
      </c>
      <c r="I8" s="14"/>
      <c r="J8" s="14" t="n">
        <v>1176249</v>
      </c>
      <c r="K8" s="14" t="n">
        <v>550464</v>
      </c>
      <c r="L8" s="14" t="n">
        <v>336480</v>
      </c>
      <c r="M8" s="14" t="n">
        <v>289305</v>
      </c>
      <c r="N8" s="14" t="n">
        <v>1131509</v>
      </c>
    </row>
    <row r="9" s="13" customFormat="true" ht="21" hidden="false" customHeight="false" outlineLevel="0" collapsed="false">
      <c r="A9" s="13" t="s">
        <v>99</v>
      </c>
      <c r="B9" s="14" t="n">
        <v>1638039</v>
      </c>
      <c r="C9" s="14" t="n">
        <v>1223480</v>
      </c>
      <c r="D9" s="14" t="n">
        <v>905775</v>
      </c>
      <c r="E9" s="14" t="n">
        <v>905775</v>
      </c>
      <c r="F9" s="14" t="n">
        <v>899206</v>
      </c>
      <c r="G9" s="14" t="n">
        <v>6569</v>
      </c>
      <c r="H9" s="14" t="s">
        <v>23</v>
      </c>
      <c r="I9" s="14"/>
      <c r="J9" s="14" t="n">
        <v>317705</v>
      </c>
      <c r="K9" s="14" t="n">
        <v>88760</v>
      </c>
      <c r="L9" s="14" t="n">
        <v>138771</v>
      </c>
      <c r="M9" s="14" t="n">
        <v>90174</v>
      </c>
      <c r="N9" s="14" t="n">
        <v>414559</v>
      </c>
    </row>
    <row r="10" customFormat="false" ht="21.75" hidden="false" customHeight="false" outlineLevel="0" collapsed="false">
      <c r="A10" s="16" t="s">
        <v>20</v>
      </c>
      <c r="B10" s="17" t="n">
        <v>760620</v>
      </c>
      <c r="C10" s="17" t="n">
        <v>561542</v>
      </c>
      <c r="D10" s="17" t="n">
        <v>458772</v>
      </c>
      <c r="E10" s="17" t="n">
        <v>458772</v>
      </c>
      <c r="F10" s="17" t="n">
        <v>455200</v>
      </c>
      <c r="G10" s="17" t="n">
        <v>3572</v>
      </c>
      <c r="H10" s="17" t="s">
        <v>23</v>
      </c>
      <c r="I10" s="17"/>
      <c r="J10" s="17" t="n">
        <v>102770</v>
      </c>
      <c r="K10" s="17" t="n">
        <v>815</v>
      </c>
      <c r="L10" s="17" t="n">
        <v>57274</v>
      </c>
      <c r="M10" s="17" t="n">
        <v>44681</v>
      </c>
      <c r="N10" s="17" t="n">
        <v>199078</v>
      </c>
    </row>
    <row r="11" customFormat="false" ht="21.75" hidden="false" customHeight="false" outlineLevel="0" collapsed="false">
      <c r="A11" s="16" t="s">
        <v>21</v>
      </c>
      <c r="B11" s="17" t="n">
        <v>877419</v>
      </c>
      <c r="C11" s="17" t="n">
        <v>661938</v>
      </c>
      <c r="D11" s="17" t="n">
        <v>447003</v>
      </c>
      <c r="E11" s="17" t="n">
        <v>447003</v>
      </c>
      <c r="F11" s="17" t="n">
        <v>444006</v>
      </c>
      <c r="G11" s="17" t="n">
        <v>2996</v>
      </c>
      <c r="H11" s="17" t="s">
        <v>23</v>
      </c>
      <c r="I11" s="17"/>
      <c r="J11" s="17" t="n">
        <v>214935</v>
      </c>
      <c r="K11" s="17" t="n">
        <v>87945</v>
      </c>
      <c r="L11" s="17" t="n">
        <v>81497</v>
      </c>
      <c r="M11" s="17" t="n">
        <v>45493</v>
      </c>
      <c r="N11" s="17" t="n">
        <v>215481</v>
      </c>
    </row>
    <row r="12" s="13" customFormat="true" ht="21" hidden="false" customHeight="false" outlineLevel="0" collapsed="false">
      <c r="A12" s="13" t="s">
        <v>100</v>
      </c>
      <c r="B12" s="14" t="n">
        <v>410233</v>
      </c>
      <c r="C12" s="14" t="n">
        <v>295917</v>
      </c>
      <c r="D12" s="14" t="n">
        <v>226099</v>
      </c>
      <c r="E12" s="14" t="n">
        <v>225505</v>
      </c>
      <c r="F12" s="14" t="n">
        <v>219892</v>
      </c>
      <c r="G12" s="14" t="n">
        <v>5613</v>
      </c>
      <c r="H12" s="14" t="n">
        <v>595</v>
      </c>
      <c r="I12" s="14"/>
      <c r="J12" s="14" t="n">
        <v>69818</v>
      </c>
      <c r="K12" s="14" t="n">
        <v>29276</v>
      </c>
      <c r="L12" s="14" t="n">
        <v>22378</v>
      </c>
      <c r="M12" s="14" t="n">
        <v>18163</v>
      </c>
      <c r="N12" s="14" t="n">
        <v>114316</v>
      </c>
    </row>
    <row r="13" customFormat="false" ht="21.75" hidden="false" customHeight="false" outlineLevel="0" collapsed="false">
      <c r="A13" s="16" t="s">
        <v>20</v>
      </c>
      <c r="B13" s="17" t="n">
        <v>198040</v>
      </c>
      <c r="C13" s="17" t="n">
        <v>142733</v>
      </c>
      <c r="D13" s="17" t="n">
        <v>124130</v>
      </c>
      <c r="E13" s="17" t="n">
        <v>124092</v>
      </c>
      <c r="F13" s="17" t="n">
        <v>122609</v>
      </c>
      <c r="G13" s="17" t="n">
        <v>1482</v>
      </c>
      <c r="H13" s="17" t="n">
        <v>39</v>
      </c>
      <c r="I13" s="17"/>
      <c r="J13" s="17" t="n">
        <v>18603</v>
      </c>
      <c r="K13" s="17" t="n">
        <v>368</v>
      </c>
      <c r="L13" s="17" t="n">
        <v>10532</v>
      </c>
      <c r="M13" s="17" t="n">
        <v>7703</v>
      </c>
      <c r="N13" s="17" t="n">
        <v>55307</v>
      </c>
    </row>
    <row r="14" customFormat="false" ht="21.75" hidden="false" customHeight="false" outlineLevel="0" collapsed="false">
      <c r="A14" s="16" t="s">
        <v>21</v>
      </c>
      <c r="B14" s="17" t="n">
        <v>212193</v>
      </c>
      <c r="C14" s="17" t="n">
        <v>153184</v>
      </c>
      <c r="D14" s="17" t="n">
        <v>101969</v>
      </c>
      <c r="E14" s="17" t="n">
        <v>101413</v>
      </c>
      <c r="F14" s="17" t="n">
        <v>97282</v>
      </c>
      <c r="G14" s="17" t="n">
        <v>4131</v>
      </c>
      <c r="H14" s="17" t="n">
        <v>556</v>
      </c>
      <c r="I14" s="17"/>
      <c r="J14" s="17" t="n">
        <v>51215</v>
      </c>
      <c r="K14" s="17" t="n">
        <v>28908</v>
      </c>
      <c r="L14" s="17" t="n">
        <v>11847</v>
      </c>
      <c r="M14" s="17" t="n">
        <v>10460</v>
      </c>
      <c r="N14" s="17" t="n">
        <v>59009</v>
      </c>
    </row>
    <row r="15" s="13" customFormat="true" ht="21" hidden="false" customHeight="false" outlineLevel="0" collapsed="false">
      <c r="A15" s="13" t="s">
        <v>101</v>
      </c>
      <c r="B15" s="14" t="n">
        <v>237195</v>
      </c>
      <c r="C15" s="14" t="n">
        <v>178169</v>
      </c>
      <c r="D15" s="14" t="n">
        <v>131164</v>
      </c>
      <c r="E15" s="14" t="n">
        <v>131164</v>
      </c>
      <c r="F15" s="14" t="n">
        <v>127887</v>
      </c>
      <c r="G15" s="14" t="n">
        <v>3277</v>
      </c>
      <c r="H15" s="14" t="s">
        <v>23</v>
      </c>
      <c r="I15" s="14"/>
      <c r="J15" s="14" t="n">
        <v>47005</v>
      </c>
      <c r="K15" s="14" t="n">
        <v>23207</v>
      </c>
      <c r="L15" s="14" t="n">
        <v>10986</v>
      </c>
      <c r="M15" s="14" t="n">
        <v>12813</v>
      </c>
      <c r="N15" s="14" t="n">
        <v>59026</v>
      </c>
    </row>
    <row r="16" customFormat="false" ht="21.75" hidden="false" customHeight="false" outlineLevel="0" collapsed="false">
      <c r="A16" s="16" t="s">
        <v>20</v>
      </c>
      <c r="B16" s="17" t="n">
        <v>120374</v>
      </c>
      <c r="C16" s="17" t="n">
        <v>89386</v>
      </c>
      <c r="D16" s="17" t="n">
        <v>78108</v>
      </c>
      <c r="E16" s="17" t="n">
        <v>78108</v>
      </c>
      <c r="F16" s="17" t="n">
        <v>77260</v>
      </c>
      <c r="G16" s="17" t="n">
        <v>848</v>
      </c>
      <c r="H16" s="17" t="s">
        <v>23</v>
      </c>
      <c r="I16" s="17"/>
      <c r="J16" s="17" t="n">
        <v>11278</v>
      </c>
      <c r="K16" s="17" t="n">
        <v>39</v>
      </c>
      <c r="L16" s="17" t="n">
        <v>6026</v>
      </c>
      <c r="M16" s="17" t="n">
        <v>5213</v>
      </c>
      <c r="N16" s="17" t="n">
        <v>30988</v>
      </c>
    </row>
    <row r="17" customFormat="false" ht="21.75" hidden="false" customHeight="false" outlineLevel="0" collapsed="false">
      <c r="A17" s="16" t="s">
        <v>21</v>
      </c>
      <c r="B17" s="17" t="n">
        <v>116821</v>
      </c>
      <c r="C17" s="17" t="n">
        <v>88783</v>
      </c>
      <c r="D17" s="17" t="n">
        <v>53056</v>
      </c>
      <c r="E17" s="17" t="n">
        <v>53056</v>
      </c>
      <c r="F17" s="17" t="n">
        <v>50627</v>
      </c>
      <c r="G17" s="17" t="n">
        <v>2429</v>
      </c>
      <c r="H17" s="17" t="s">
        <v>23</v>
      </c>
      <c r="I17" s="17"/>
      <c r="J17" s="17" t="n">
        <v>35727</v>
      </c>
      <c r="K17" s="17" t="n">
        <v>23167</v>
      </c>
      <c r="L17" s="17" t="n">
        <v>4960</v>
      </c>
      <c r="M17" s="17" t="n">
        <v>7600</v>
      </c>
      <c r="N17" s="17" t="n">
        <v>28038</v>
      </c>
    </row>
    <row r="18" s="13" customFormat="true" ht="21" hidden="false" customHeight="false" outlineLevel="0" collapsed="false">
      <c r="A18" s="13" t="s">
        <v>102</v>
      </c>
      <c r="B18" s="14" t="n">
        <v>300010</v>
      </c>
      <c r="C18" s="14" t="n">
        <v>234429</v>
      </c>
      <c r="D18" s="14" t="n">
        <v>168324</v>
      </c>
      <c r="E18" s="14" t="n">
        <v>168324</v>
      </c>
      <c r="F18" s="14" t="n">
        <v>164115</v>
      </c>
      <c r="G18" s="14" t="n">
        <v>4208</v>
      </c>
      <c r="H18" s="14" t="s">
        <v>23</v>
      </c>
      <c r="I18" s="14"/>
      <c r="J18" s="14" t="n">
        <v>66105</v>
      </c>
      <c r="K18" s="14" t="n">
        <v>22503</v>
      </c>
      <c r="L18" s="14" t="n">
        <v>20825</v>
      </c>
      <c r="M18" s="14" t="n">
        <v>22777</v>
      </c>
      <c r="N18" s="14" t="n">
        <v>65581</v>
      </c>
    </row>
    <row r="19" customFormat="false" ht="21.75" hidden="false" customHeight="false" outlineLevel="0" collapsed="false">
      <c r="A19" s="16" t="s">
        <v>20</v>
      </c>
      <c r="B19" s="17" t="n">
        <v>143337</v>
      </c>
      <c r="C19" s="17" t="n">
        <v>110645</v>
      </c>
      <c r="D19" s="17" t="n">
        <v>89477</v>
      </c>
      <c r="E19" s="17" t="n">
        <v>89477</v>
      </c>
      <c r="F19" s="17" t="n">
        <v>86366</v>
      </c>
      <c r="G19" s="17" t="n">
        <v>3111</v>
      </c>
      <c r="H19" s="17" t="s">
        <v>23</v>
      </c>
      <c r="I19" s="17"/>
      <c r="J19" s="17" t="n">
        <v>21168</v>
      </c>
      <c r="K19" s="17" t="n">
        <v>305</v>
      </c>
      <c r="L19" s="17" t="n">
        <v>8862</v>
      </c>
      <c r="M19" s="17" t="n">
        <v>12001</v>
      </c>
      <c r="N19" s="17" t="n">
        <v>32692</v>
      </c>
    </row>
    <row r="20" customFormat="false" ht="21.75" hidden="false" customHeight="false" outlineLevel="0" collapsed="false">
      <c r="A20" s="16" t="s">
        <v>21</v>
      </c>
      <c r="B20" s="17" t="n">
        <v>156673</v>
      </c>
      <c r="C20" s="17" t="n">
        <v>123784</v>
      </c>
      <c r="D20" s="17" t="n">
        <v>78847</v>
      </c>
      <c r="E20" s="17" t="n">
        <v>78847</v>
      </c>
      <c r="F20" s="17" t="n">
        <v>77749</v>
      </c>
      <c r="G20" s="17" t="n">
        <v>1097</v>
      </c>
      <c r="H20" s="17" t="s">
        <v>23</v>
      </c>
      <c r="I20" s="17"/>
      <c r="J20" s="17" t="n">
        <v>44937</v>
      </c>
      <c r="K20" s="17" t="n">
        <v>22198</v>
      </c>
      <c r="L20" s="17" t="n">
        <v>11963</v>
      </c>
      <c r="M20" s="17" t="n">
        <v>10776</v>
      </c>
      <c r="N20" s="17" t="n">
        <v>32889</v>
      </c>
    </row>
    <row r="21" s="13" customFormat="true" ht="21" hidden="false" customHeight="false" outlineLevel="0" collapsed="false">
      <c r="A21" s="13" t="s">
        <v>103</v>
      </c>
      <c r="B21" s="14" t="n">
        <v>975206</v>
      </c>
      <c r="C21" s="14" t="n">
        <v>742328</v>
      </c>
      <c r="D21" s="14" t="n">
        <v>558838</v>
      </c>
      <c r="E21" s="14" t="n">
        <v>558838</v>
      </c>
      <c r="F21" s="14" t="n">
        <v>551211</v>
      </c>
      <c r="G21" s="14" t="n">
        <v>7627</v>
      </c>
      <c r="H21" s="14" t="s">
        <v>23</v>
      </c>
      <c r="I21" s="14"/>
      <c r="J21" s="14" t="n">
        <v>183489</v>
      </c>
      <c r="K21" s="14" t="n">
        <v>61635</v>
      </c>
      <c r="L21" s="14" t="n">
        <v>59637</v>
      </c>
      <c r="M21" s="14" t="n">
        <v>62218</v>
      </c>
      <c r="N21" s="14" t="n">
        <v>232878</v>
      </c>
    </row>
    <row r="22" customFormat="false" ht="21.75" hidden="false" customHeight="false" outlineLevel="0" collapsed="false">
      <c r="A22" s="16" t="s">
        <v>20</v>
      </c>
      <c r="B22" s="17" t="n">
        <v>485449</v>
      </c>
      <c r="C22" s="17" t="n">
        <v>366511</v>
      </c>
      <c r="D22" s="17" t="n">
        <v>313923</v>
      </c>
      <c r="E22" s="17" t="n">
        <v>313923</v>
      </c>
      <c r="F22" s="17" t="n">
        <v>311660</v>
      </c>
      <c r="G22" s="17" t="n">
        <v>2263</v>
      </c>
      <c r="H22" s="17" t="s">
        <v>23</v>
      </c>
      <c r="I22" s="17"/>
      <c r="J22" s="17" t="n">
        <v>52588</v>
      </c>
      <c r="K22" s="17" t="n">
        <v>1076</v>
      </c>
      <c r="L22" s="17" t="n">
        <v>26029</v>
      </c>
      <c r="M22" s="17" t="n">
        <v>25482</v>
      </c>
      <c r="N22" s="17" t="n">
        <v>118938</v>
      </c>
    </row>
    <row r="23" customFormat="false" ht="21.75" hidden="false" customHeight="false" outlineLevel="0" collapsed="false">
      <c r="A23" s="16" t="s">
        <v>21</v>
      </c>
      <c r="B23" s="17" t="n">
        <v>489757</v>
      </c>
      <c r="C23" s="17" t="n">
        <v>375817</v>
      </c>
      <c r="D23" s="17" t="n">
        <v>244915</v>
      </c>
      <c r="E23" s="17" t="n">
        <v>244915</v>
      </c>
      <c r="F23" s="17" t="n">
        <v>239551</v>
      </c>
      <c r="G23" s="17" t="n">
        <v>5364</v>
      </c>
      <c r="H23" s="17" t="s">
        <v>23</v>
      </c>
      <c r="I23" s="17"/>
      <c r="J23" s="17" t="n">
        <v>130902</v>
      </c>
      <c r="K23" s="17" t="n">
        <v>60559</v>
      </c>
      <c r="L23" s="17" t="n">
        <v>33607</v>
      </c>
      <c r="M23" s="17" t="n">
        <v>36736</v>
      </c>
      <c r="N23" s="17" t="n">
        <v>113940</v>
      </c>
    </row>
    <row r="24" s="18" customFormat="true" ht="21.75" hidden="false" customHeight="false" outlineLevel="0" collapsed="false">
      <c r="B24" s="22"/>
      <c r="C24" s="22"/>
      <c r="D24" s="22"/>
      <c r="E24" s="22"/>
      <c r="F24" s="22"/>
      <c r="G24" s="22"/>
      <c r="H24" s="23"/>
      <c r="I24" s="23"/>
      <c r="J24" s="22"/>
      <c r="K24" s="22"/>
      <c r="L24" s="22"/>
      <c r="M24" s="22"/>
      <c r="N24" s="22"/>
    </row>
    <row r="25" customFormat="false" ht="23.25" hidden="false" customHeight="false" outlineLevel="0" collapsed="false">
      <c r="A25" s="3" t="s">
        <v>104</v>
      </c>
    </row>
    <row r="26" s="1" customFormat="true" ht="9.95" hidden="false" customHeight="true" outlineLevel="0" collapsed="false">
      <c r="A26" s="3"/>
      <c r="D26" s="2"/>
      <c r="E26" s="2"/>
      <c r="F26" s="2"/>
      <c r="G26" s="2"/>
      <c r="H26" s="2"/>
      <c r="I26" s="2"/>
      <c r="K26" s="2"/>
      <c r="L26" s="2"/>
      <c r="M26" s="2"/>
    </row>
    <row r="27" s="9" customFormat="true" ht="18.75" hidden="false" customHeight="false" outlineLevel="0" collapsed="false">
      <c r="A27" s="4"/>
      <c r="B27" s="5" t="s">
        <v>1</v>
      </c>
      <c r="C27" s="5" t="s">
        <v>2</v>
      </c>
      <c r="D27" s="7" t="s">
        <v>3</v>
      </c>
      <c r="E27" s="7"/>
      <c r="F27" s="7"/>
      <c r="G27" s="7"/>
      <c r="H27" s="7"/>
      <c r="I27" s="4"/>
      <c r="J27" s="7" t="s">
        <v>4</v>
      </c>
      <c r="K27" s="7"/>
      <c r="L27" s="7"/>
      <c r="M27" s="7"/>
      <c r="N27" s="5" t="s">
        <v>2</v>
      </c>
    </row>
    <row r="28" s="9" customFormat="true" ht="18.75" hidden="false" customHeight="false" outlineLevel="0" collapsed="false">
      <c r="A28" s="10" t="s">
        <v>30</v>
      </c>
      <c r="B28" s="10" t="s">
        <v>2</v>
      </c>
      <c r="C28" s="10" t="s">
        <v>6</v>
      </c>
      <c r="E28" s="7" t="s">
        <v>7</v>
      </c>
      <c r="F28" s="7"/>
      <c r="G28" s="7"/>
      <c r="H28" s="10" t="s">
        <v>8</v>
      </c>
      <c r="N28" s="10" t="s">
        <v>9</v>
      </c>
    </row>
    <row r="29" s="9" customFormat="true" ht="18.75" hidden="false" customHeight="false" outlineLevel="0" collapsed="false">
      <c r="A29" s="11"/>
      <c r="B29" s="11"/>
      <c r="C29" s="12" t="s">
        <v>10</v>
      </c>
      <c r="D29" s="12" t="s">
        <v>11</v>
      </c>
      <c r="E29" s="12" t="s">
        <v>11</v>
      </c>
      <c r="F29" s="12" t="s">
        <v>12</v>
      </c>
      <c r="G29" s="12" t="s">
        <v>13</v>
      </c>
      <c r="H29" s="12" t="s">
        <v>14</v>
      </c>
      <c r="I29" s="11"/>
      <c r="J29" s="12" t="s">
        <v>11</v>
      </c>
      <c r="K29" s="12" t="s">
        <v>15</v>
      </c>
      <c r="L29" s="12" t="s">
        <v>16</v>
      </c>
      <c r="M29" s="12" t="s">
        <v>17</v>
      </c>
      <c r="N29" s="11" t="s">
        <v>18</v>
      </c>
    </row>
    <row r="30" s="13" customFormat="true" ht="21" hidden="false" customHeight="false" outlineLevel="0" collapsed="false">
      <c r="A30" s="13" t="s">
        <v>105</v>
      </c>
      <c r="B30" s="14" t="n">
        <v>188108</v>
      </c>
      <c r="C30" s="14" t="n">
        <v>141876</v>
      </c>
      <c r="D30" s="14" t="n">
        <v>97527</v>
      </c>
      <c r="E30" s="14" t="n">
        <v>97505</v>
      </c>
      <c r="F30" s="14" t="n">
        <v>96448</v>
      </c>
      <c r="G30" s="14" t="n">
        <v>1058</v>
      </c>
      <c r="H30" s="14" t="n">
        <v>21</v>
      </c>
      <c r="I30" s="14"/>
      <c r="J30" s="14" t="n">
        <v>44349</v>
      </c>
      <c r="K30" s="14" t="n">
        <v>23815</v>
      </c>
      <c r="L30" s="14" t="n">
        <v>10483</v>
      </c>
      <c r="M30" s="14" t="n">
        <v>10051</v>
      </c>
      <c r="N30" s="14" t="n">
        <v>46232</v>
      </c>
    </row>
    <row r="31" customFormat="false" ht="21.75" hidden="false" customHeight="false" outlineLevel="0" collapsed="false">
      <c r="A31" s="16" t="s">
        <v>20</v>
      </c>
      <c r="B31" s="17" t="n">
        <v>92199</v>
      </c>
      <c r="C31" s="17" t="n">
        <v>69444</v>
      </c>
      <c r="D31" s="17" t="n">
        <v>59387</v>
      </c>
      <c r="E31" s="17" t="n">
        <v>59366</v>
      </c>
      <c r="F31" s="17" t="n">
        <v>58690</v>
      </c>
      <c r="G31" s="17" t="n">
        <v>676</v>
      </c>
      <c r="H31" s="17" t="n">
        <v>21</v>
      </c>
      <c r="I31" s="17"/>
      <c r="J31" s="17" t="n">
        <v>10057</v>
      </c>
      <c r="K31" s="17" t="n">
        <v>447</v>
      </c>
      <c r="L31" s="17" t="n">
        <v>4503</v>
      </c>
      <c r="M31" s="17" t="n">
        <v>5108</v>
      </c>
      <c r="N31" s="17" t="n">
        <v>22755</v>
      </c>
    </row>
    <row r="32" customFormat="false" ht="21.75" hidden="false" customHeight="false" outlineLevel="0" collapsed="false">
      <c r="A32" s="16" t="s">
        <v>21</v>
      </c>
      <c r="B32" s="17" t="n">
        <v>95909</v>
      </c>
      <c r="C32" s="17" t="n">
        <v>72432</v>
      </c>
      <c r="D32" s="17" t="n">
        <v>38140</v>
      </c>
      <c r="E32" s="17" t="n">
        <v>38140</v>
      </c>
      <c r="F32" s="17" t="n">
        <v>37758</v>
      </c>
      <c r="G32" s="17" t="n">
        <v>381</v>
      </c>
      <c r="H32" s="17" t="s">
        <v>23</v>
      </c>
      <c r="I32" s="17"/>
      <c r="J32" s="17" t="n">
        <v>34292</v>
      </c>
      <c r="K32" s="17" t="n">
        <v>23368</v>
      </c>
      <c r="L32" s="17" t="n">
        <v>5981</v>
      </c>
      <c r="M32" s="17" t="n">
        <v>4944</v>
      </c>
      <c r="N32" s="17" t="n">
        <v>23477</v>
      </c>
    </row>
    <row r="33" s="13" customFormat="true" ht="21" hidden="false" customHeight="false" outlineLevel="0" collapsed="false">
      <c r="A33" s="13" t="s">
        <v>106</v>
      </c>
      <c r="B33" s="14" t="n">
        <v>483576</v>
      </c>
      <c r="C33" s="14" t="n">
        <v>370268</v>
      </c>
      <c r="D33" s="14" t="n">
        <v>272507</v>
      </c>
      <c r="E33" s="14" t="n">
        <v>272507</v>
      </c>
      <c r="F33" s="14" t="n">
        <v>270181</v>
      </c>
      <c r="G33" s="14" t="n">
        <v>2325</v>
      </c>
      <c r="H33" s="14" t="s">
        <v>23</v>
      </c>
      <c r="I33" s="14"/>
      <c r="J33" s="14" t="n">
        <v>97761</v>
      </c>
      <c r="K33" s="14" t="n">
        <v>41312</v>
      </c>
      <c r="L33" s="14" t="n">
        <v>28881</v>
      </c>
      <c r="M33" s="14" t="n">
        <v>27568</v>
      </c>
      <c r="N33" s="14" t="n">
        <v>113308</v>
      </c>
    </row>
    <row r="34" customFormat="false" ht="21.75" hidden="false" customHeight="false" outlineLevel="0" collapsed="false">
      <c r="A34" s="16" t="s">
        <v>20</v>
      </c>
      <c r="B34" s="17" t="n">
        <v>248281</v>
      </c>
      <c r="C34" s="17" t="n">
        <v>189045</v>
      </c>
      <c r="D34" s="17" t="n">
        <v>161262</v>
      </c>
      <c r="E34" s="17" t="n">
        <v>161262</v>
      </c>
      <c r="F34" s="17" t="n">
        <v>159155</v>
      </c>
      <c r="G34" s="17" t="n">
        <v>2106</v>
      </c>
      <c r="H34" s="17" t="s">
        <v>23</v>
      </c>
      <c r="I34" s="17"/>
      <c r="J34" s="17" t="n">
        <v>27783</v>
      </c>
      <c r="K34" s="17" t="n">
        <v>795</v>
      </c>
      <c r="L34" s="17" t="n">
        <v>13543</v>
      </c>
      <c r="M34" s="17" t="n">
        <v>13446</v>
      </c>
      <c r="N34" s="17" t="n">
        <v>59236</v>
      </c>
    </row>
    <row r="35" customFormat="false" ht="21.75" hidden="false" customHeight="false" outlineLevel="0" collapsed="false">
      <c r="A35" s="16" t="s">
        <v>21</v>
      </c>
      <c r="B35" s="17" t="n">
        <v>235295</v>
      </c>
      <c r="C35" s="17" t="n">
        <v>181223</v>
      </c>
      <c r="D35" s="17" t="n">
        <v>111245</v>
      </c>
      <c r="E35" s="17" t="n">
        <v>111245</v>
      </c>
      <c r="F35" s="17" t="n">
        <v>111026</v>
      </c>
      <c r="G35" s="17" t="n">
        <v>219</v>
      </c>
      <c r="H35" s="17" t="s">
        <v>23</v>
      </c>
      <c r="I35" s="17"/>
      <c r="J35" s="17" t="n">
        <v>69978</v>
      </c>
      <c r="K35" s="17" t="n">
        <v>40517</v>
      </c>
      <c r="L35" s="17" t="n">
        <v>15338</v>
      </c>
      <c r="M35" s="17" t="n">
        <v>14123</v>
      </c>
      <c r="N35" s="17" t="n">
        <v>54072</v>
      </c>
    </row>
    <row r="36" s="13" customFormat="true" ht="21" hidden="false" customHeight="false" outlineLevel="0" collapsed="false">
      <c r="A36" s="13" t="s">
        <v>107</v>
      </c>
      <c r="B36" s="14" t="n">
        <v>1334535</v>
      </c>
      <c r="C36" s="14" t="n">
        <v>1012683</v>
      </c>
      <c r="D36" s="14" t="n">
        <v>743499</v>
      </c>
      <c r="E36" s="14" t="n">
        <v>743499</v>
      </c>
      <c r="F36" s="14" t="n">
        <v>729264</v>
      </c>
      <c r="G36" s="14" t="n">
        <v>14235</v>
      </c>
      <c r="H36" s="14" t="s">
        <v>23</v>
      </c>
      <c r="I36" s="14"/>
      <c r="J36" s="14" t="n">
        <v>269184</v>
      </c>
      <c r="K36" s="14" t="n">
        <v>77042</v>
      </c>
      <c r="L36" s="14" t="n">
        <v>108893</v>
      </c>
      <c r="M36" s="14" t="n">
        <v>83249</v>
      </c>
      <c r="N36" s="14" t="n">
        <v>321852</v>
      </c>
    </row>
    <row r="37" customFormat="false" ht="21.75" hidden="false" customHeight="false" outlineLevel="0" collapsed="false">
      <c r="A37" s="16" t="s">
        <v>20</v>
      </c>
      <c r="B37" s="17" t="n">
        <v>670499</v>
      </c>
      <c r="C37" s="17" t="n">
        <v>501538</v>
      </c>
      <c r="D37" s="17" t="n">
        <v>405783</v>
      </c>
      <c r="E37" s="17" t="n">
        <v>405783</v>
      </c>
      <c r="F37" s="17" t="n">
        <v>397216</v>
      </c>
      <c r="G37" s="17" t="n">
        <v>8567</v>
      </c>
      <c r="H37" s="17" t="s">
        <v>23</v>
      </c>
      <c r="I37" s="17"/>
      <c r="J37" s="17" t="n">
        <v>95755</v>
      </c>
      <c r="K37" s="17" t="n">
        <v>2006</v>
      </c>
      <c r="L37" s="17" t="n">
        <v>49555</v>
      </c>
      <c r="M37" s="17" t="n">
        <v>44194</v>
      </c>
      <c r="N37" s="17" t="n">
        <v>168961</v>
      </c>
    </row>
    <row r="38" customFormat="false" ht="21.75" hidden="false" customHeight="false" outlineLevel="0" collapsed="false">
      <c r="A38" s="16" t="s">
        <v>21</v>
      </c>
      <c r="B38" s="17" t="n">
        <v>664036</v>
      </c>
      <c r="C38" s="17" t="n">
        <v>511145</v>
      </c>
      <c r="D38" s="17" t="n">
        <v>337716</v>
      </c>
      <c r="E38" s="17" t="n">
        <v>337716</v>
      </c>
      <c r="F38" s="17" t="n">
        <v>332048</v>
      </c>
      <c r="G38" s="17" t="n">
        <v>5668</v>
      </c>
      <c r="H38" s="17" t="s">
        <v>23</v>
      </c>
      <c r="I38" s="17"/>
      <c r="J38" s="17" t="n">
        <v>173429</v>
      </c>
      <c r="K38" s="17" t="n">
        <v>75036</v>
      </c>
      <c r="L38" s="17" t="n">
        <v>59338</v>
      </c>
      <c r="M38" s="17" t="n">
        <v>39055</v>
      </c>
      <c r="N38" s="17" t="n">
        <v>152891</v>
      </c>
    </row>
    <row r="39" s="13" customFormat="true" ht="21" hidden="false" customHeight="false" outlineLevel="0" collapsed="false">
      <c r="A39" s="13" t="s">
        <v>108</v>
      </c>
      <c r="B39" s="14" t="n">
        <v>285342</v>
      </c>
      <c r="C39" s="14" t="n">
        <v>206503</v>
      </c>
      <c r="D39" s="14" t="n">
        <v>149773</v>
      </c>
      <c r="E39" s="14" t="n">
        <v>149773</v>
      </c>
      <c r="F39" s="14" t="n">
        <v>148131</v>
      </c>
      <c r="G39" s="14" t="n">
        <v>1642</v>
      </c>
      <c r="H39" s="14" t="s">
        <v>23</v>
      </c>
      <c r="I39" s="14"/>
      <c r="J39" s="14" t="n">
        <v>56730</v>
      </c>
      <c r="K39" s="14" t="n">
        <v>21312</v>
      </c>
      <c r="L39" s="14" t="n">
        <v>15830</v>
      </c>
      <c r="M39" s="14" t="n">
        <v>19588</v>
      </c>
      <c r="N39" s="14" t="n">
        <v>78839</v>
      </c>
    </row>
    <row r="40" customFormat="false" ht="21.75" hidden="false" customHeight="false" outlineLevel="0" collapsed="false">
      <c r="A40" s="16" t="s">
        <v>20</v>
      </c>
      <c r="B40" s="17" t="n">
        <v>142676</v>
      </c>
      <c r="C40" s="17" t="n">
        <v>102521</v>
      </c>
      <c r="D40" s="17" t="n">
        <v>84764</v>
      </c>
      <c r="E40" s="17" t="n">
        <v>84764</v>
      </c>
      <c r="F40" s="17" t="n">
        <v>84198</v>
      </c>
      <c r="G40" s="17" t="n">
        <v>566</v>
      </c>
      <c r="H40" s="17" t="s">
        <v>23</v>
      </c>
      <c r="I40" s="17"/>
      <c r="J40" s="17" t="n">
        <v>17757</v>
      </c>
      <c r="K40" s="17" t="n">
        <v>410</v>
      </c>
      <c r="L40" s="17" t="n">
        <v>8455</v>
      </c>
      <c r="M40" s="17" t="n">
        <v>8892</v>
      </c>
      <c r="N40" s="17" t="n">
        <v>40155</v>
      </c>
    </row>
    <row r="41" customFormat="false" ht="21.75" hidden="false" customHeight="false" outlineLevel="0" collapsed="false">
      <c r="A41" s="16" t="s">
        <v>21</v>
      </c>
      <c r="B41" s="17" t="n">
        <v>142666</v>
      </c>
      <c r="C41" s="17" t="n">
        <v>103982</v>
      </c>
      <c r="D41" s="17" t="n">
        <v>65009</v>
      </c>
      <c r="E41" s="17" t="n">
        <v>65009</v>
      </c>
      <c r="F41" s="17" t="n">
        <v>63933</v>
      </c>
      <c r="G41" s="17" t="n">
        <v>1075</v>
      </c>
      <c r="H41" s="17" t="s">
        <v>23</v>
      </c>
      <c r="I41" s="17"/>
      <c r="J41" s="17" t="n">
        <v>38973</v>
      </c>
      <c r="K41" s="17" t="n">
        <v>20902</v>
      </c>
      <c r="L41" s="17" t="n">
        <v>7375</v>
      </c>
      <c r="M41" s="17" t="n">
        <v>10696</v>
      </c>
      <c r="N41" s="17" t="n">
        <v>38684</v>
      </c>
    </row>
    <row r="42" s="13" customFormat="true" ht="21" hidden="false" customHeight="false" outlineLevel="0" collapsed="false">
      <c r="A42" s="13" t="s">
        <v>109</v>
      </c>
      <c r="B42" s="14" t="n">
        <v>649435</v>
      </c>
      <c r="C42" s="14" t="n">
        <v>482449</v>
      </c>
      <c r="D42" s="14" t="n">
        <v>378286</v>
      </c>
      <c r="E42" s="14" t="n">
        <v>378286</v>
      </c>
      <c r="F42" s="14" t="n">
        <v>372608</v>
      </c>
      <c r="G42" s="14" t="n">
        <v>5678</v>
      </c>
      <c r="H42" s="14" t="s">
        <v>23</v>
      </c>
      <c r="I42" s="14"/>
      <c r="J42" s="14" t="n">
        <v>104163</v>
      </c>
      <c r="K42" s="14" t="n">
        <v>30428</v>
      </c>
      <c r="L42" s="14" t="n">
        <v>38068</v>
      </c>
      <c r="M42" s="14" t="n">
        <v>35667</v>
      </c>
      <c r="N42" s="14" t="n">
        <v>166986</v>
      </c>
    </row>
    <row r="43" customFormat="false" ht="21.75" hidden="false" customHeight="false" outlineLevel="0" collapsed="false">
      <c r="A43" s="16" t="s">
        <v>20</v>
      </c>
      <c r="B43" s="17" t="n">
        <v>326685</v>
      </c>
      <c r="C43" s="17" t="n">
        <v>237171</v>
      </c>
      <c r="D43" s="17" t="n">
        <v>204959</v>
      </c>
      <c r="E43" s="17" t="n">
        <v>204959</v>
      </c>
      <c r="F43" s="17" t="n">
        <v>200541</v>
      </c>
      <c r="G43" s="17" t="n">
        <v>4418</v>
      </c>
      <c r="H43" s="17" t="s">
        <v>23</v>
      </c>
      <c r="I43" s="17"/>
      <c r="J43" s="17" t="n">
        <v>32212</v>
      </c>
      <c r="K43" s="17" t="n">
        <v>899</v>
      </c>
      <c r="L43" s="17" t="n">
        <v>17114</v>
      </c>
      <c r="M43" s="17" t="n">
        <v>14199</v>
      </c>
      <c r="N43" s="17" t="n">
        <v>89514</v>
      </c>
    </row>
    <row r="44" customFormat="false" ht="21.75" hidden="false" customHeight="false" outlineLevel="0" collapsed="false">
      <c r="A44" s="16" t="s">
        <v>21</v>
      </c>
      <c r="B44" s="17" t="n">
        <v>322750</v>
      </c>
      <c r="C44" s="17" t="n">
        <v>245278</v>
      </c>
      <c r="D44" s="17" t="n">
        <v>173326</v>
      </c>
      <c r="E44" s="17" t="n">
        <v>173326</v>
      </c>
      <c r="F44" s="17" t="n">
        <v>172067</v>
      </c>
      <c r="G44" s="17" t="n">
        <v>1259</v>
      </c>
      <c r="H44" s="17" t="s">
        <v>23</v>
      </c>
      <c r="I44" s="17"/>
      <c r="J44" s="17" t="n">
        <v>71951</v>
      </c>
      <c r="K44" s="17" t="n">
        <v>29530</v>
      </c>
      <c r="L44" s="17" t="n">
        <v>20954</v>
      </c>
      <c r="M44" s="17" t="n">
        <v>21468</v>
      </c>
      <c r="N44" s="17" t="n">
        <v>77472</v>
      </c>
    </row>
    <row r="45" s="13" customFormat="true" ht="21" hidden="false" customHeight="false" outlineLevel="0" collapsed="false">
      <c r="A45" s="13" t="s">
        <v>110</v>
      </c>
      <c r="B45" s="14" t="n">
        <v>518196</v>
      </c>
      <c r="C45" s="14" t="n">
        <v>389311</v>
      </c>
      <c r="D45" s="14" t="n">
        <v>303523</v>
      </c>
      <c r="E45" s="14" t="n">
        <v>303523</v>
      </c>
      <c r="F45" s="14" t="n">
        <v>302792</v>
      </c>
      <c r="G45" s="14" t="n">
        <v>731</v>
      </c>
      <c r="H45" s="14" t="s">
        <v>23</v>
      </c>
      <c r="I45" s="14"/>
      <c r="J45" s="14" t="n">
        <v>85787</v>
      </c>
      <c r="K45" s="14" t="n">
        <v>22340</v>
      </c>
      <c r="L45" s="14" t="n">
        <v>32707</v>
      </c>
      <c r="M45" s="14" t="n">
        <v>30741</v>
      </c>
      <c r="N45" s="14" t="n">
        <v>128885</v>
      </c>
    </row>
    <row r="46" customFormat="false" ht="21.75" hidden="false" customHeight="false" outlineLevel="0" collapsed="false">
      <c r="A46" s="16" t="s">
        <v>20</v>
      </c>
      <c r="B46" s="17" t="n">
        <v>253262</v>
      </c>
      <c r="C46" s="17" t="n">
        <v>187738</v>
      </c>
      <c r="D46" s="17" t="n">
        <v>162356</v>
      </c>
      <c r="E46" s="17" t="n">
        <v>162356</v>
      </c>
      <c r="F46" s="17" t="n">
        <v>162136</v>
      </c>
      <c r="G46" s="17" t="n">
        <v>220</v>
      </c>
      <c r="H46" s="17" t="s">
        <v>23</v>
      </c>
      <c r="I46" s="17"/>
      <c r="J46" s="17" t="n">
        <v>25382</v>
      </c>
      <c r="K46" s="17" t="n">
        <v>69</v>
      </c>
      <c r="L46" s="17" t="n">
        <v>12324</v>
      </c>
      <c r="M46" s="17" t="n">
        <v>12989</v>
      </c>
      <c r="N46" s="17" t="n">
        <v>65524</v>
      </c>
    </row>
    <row r="47" customFormat="false" ht="21.75" hidden="false" customHeight="false" outlineLevel="0" collapsed="false">
      <c r="A47" s="16" t="s">
        <v>21</v>
      </c>
      <c r="B47" s="17" t="n">
        <v>264934</v>
      </c>
      <c r="C47" s="17" t="n">
        <v>201573</v>
      </c>
      <c r="D47" s="17" t="n">
        <v>141167</v>
      </c>
      <c r="E47" s="17" t="n">
        <v>141167</v>
      </c>
      <c r="F47" s="17" t="n">
        <v>140656</v>
      </c>
      <c r="G47" s="17" t="n">
        <v>512</v>
      </c>
      <c r="H47" s="17" t="s">
        <v>23</v>
      </c>
      <c r="I47" s="17"/>
      <c r="J47" s="17" t="n">
        <v>60406</v>
      </c>
      <c r="K47" s="17" t="n">
        <v>22272</v>
      </c>
      <c r="L47" s="17" t="n">
        <v>20382</v>
      </c>
      <c r="M47" s="17" t="n">
        <v>17752</v>
      </c>
      <c r="N47" s="17" t="n">
        <v>63361</v>
      </c>
    </row>
    <row r="48" s="18" customFormat="true" ht="21.75" hidden="false" customHeight="false" outlineLevel="0" collapsed="false">
      <c r="B48" s="22"/>
      <c r="C48" s="22"/>
      <c r="D48" s="22"/>
      <c r="E48" s="22"/>
      <c r="F48" s="22"/>
      <c r="G48" s="22"/>
      <c r="H48" s="23"/>
      <c r="I48" s="23"/>
      <c r="J48" s="22"/>
      <c r="K48" s="22"/>
      <c r="L48" s="22"/>
      <c r="M48" s="22"/>
      <c r="N48" s="22"/>
    </row>
    <row r="49" customFormat="false" ht="23.25" hidden="false" customHeight="false" outlineLevel="0" collapsed="false">
      <c r="A49" s="3" t="s">
        <v>104</v>
      </c>
    </row>
    <row r="50" s="1" customFormat="true" ht="9.95" hidden="false" customHeight="true" outlineLevel="0" collapsed="false">
      <c r="A50" s="3"/>
      <c r="D50" s="2"/>
      <c r="E50" s="2"/>
      <c r="F50" s="2"/>
      <c r="G50" s="2"/>
      <c r="H50" s="2"/>
      <c r="I50" s="2"/>
      <c r="K50" s="2"/>
      <c r="L50" s="2"/>
      <c r="M50" s="2"/>
    </row>
    <row r="51" s="9" customFormat="true" ht="18.75" hidden="false" customHeight="false" outlineLevel="0" collapsed="false">
      <c r="A51" s="4"/>
      <c r="B51" s="5" t="s">
        <v>1</v>
      </c>
      <c r="C51" s="5" t="s">
        <v>2</v>
      </c>
      <c r="D51" s="7" t="s">
        <v>3</v>
      </c>
      <c r="E51" s="7"/>
      <c r="F51" s="7"/>
      <c r="G51" s="7"/>
      <c r="H51" s="7"/>
      <c r="I51" s="4"/>
      <c r="J51" s="7" t="s">
        <v>4</v>
      </c>
      <c r="K51" s="7"/>
      <c r="L51" s="7"/>
      <c r="M51" s="7"/>
      <c r="N51" s="5" t="s">
        <v>2</v>
      </c>
    </row>
    <row r="52" s="9" customFormat="true" ht="18.75" hidden="false" customHeight="false" outlineLevel="0" collapsed="false">
      <c r="A52" s="10" t="s">
        <v>30</v>
      </c>
      <c r="B52" s="10" t="s">
        <v>2</v>
      </c>
      <c r="C52" s="10" t="s">
        <v>6</v>
      </c>
      <c r="E52" s="7" t="s">
        <v>7</v>
      </c>
      <c r="F52" s="7"/>
      <c r="G52" s="7"/>
      <c r="H52" s="10" t="s">
        <v>8</v>
      </c>
      <c r="N52" s="10" t="s">
        <v>9</v>
      </c>
    </row>
    <row r="53" s="9" customFormat="true" ht="18.75" hidden="false" customHeight="false" outlineLevel="0" collapsed="false">
      <c r="A53" s="11"/>
      <c r="B53" s="11"/>
      <c r="C53" s="12" t="s">
        <v>10</v>
      </c>
      <c r="D53" s="12" t="s">
        <v>11</v>
      </c>
      <c r="E53" s="12" t="s">
        <v>11</v>
      </c>
      <c r="F53" s="12" t="s">
        <v>12</v>
      </c>
      <c r="G53" s="12" t="s">
        <v>13</v>
      </c>
      <c r="H53" s="12" t="s">
        <v>14</v>
      </c>
      <c r="I53" s="11"/>
      <c r="J53" s="12" t="s">
        <v>11</v>
      </c>
      <c r="K53" s="12" t="s">
        <v>15</v>
      </c>
      <c r="L53" s="12" t="s">
        <v>16</v>
      </c>
      <c r="M53" s="12" t="s">
        <v>17</v>
      </c>
      <c r="N53" s="11" t="s">
        <v>18</v>
      </c>
    </row>
    <row r="54" s="13" customFormat="true" ht="21" hidden="false" customHeight="false" outlineLevel="0" collapsed="false">
      <c r="A54" s="13" t="s">
        <v>111</v>
      </c>
      <c r="B54" s="34" t="n">
        <v>564361</v>
      </c>
      <c r="C54" s="34" t="n">
        <v>392605</v>
      </c>
      <c r="D54" s="34" t="n">
        <v>292970</v>
      </c>
      <c r="E54" s="34" t="n">
        <v>292929</v>
      </c>
      <c r="F54" s="34" t="n">
        <v>288483</v>
      </c>
      <c r="G54" s="34" t="n">
        <v>4446</v>
      </c>
      <c r="H54" s="14" t="n">
        <v>41</v>
      </c>
      <c r="I54" s="14"/>
      <c r="J54" s="14" t="n">
        <v>99635</v>
      </c>
      <c r="K54" s="14" t="n">
        <v>32644</v>
      </c>
      <c r="L54" s="14" t="n">
        <v>32262</v>
      </c>
      <c r="M54" s="14" t="n">
        <v>34729</v>
      </c>
      <c r="N54" s="14" t="n">
        <v>171756</v>
      </c>
    </row>
    <row r="55" customFormat="false" ht="21.75" hidden="false" customHeight="false" outlineLevel="0" collapsed="false">
      <c r="A55" s="16" t="s">
        <v>20</v>
      </c>
      <c r="B55" s="46" t="n">
        <v>308282</v>
      </c>
      <c r="C55" s="46" t="n">
        <v>214156</v>
      </c>
      <c r="D55" s="46" t="n">
        <v>179040</v>
      </c>
      <c r="E55" s="46" t="n">
        <v>179040</v>
      </c>
      <c r="F55" s="46" t="n">
        <v>175808</v>
      </c>
      <c r="G55" s="46" t="n">
        <v>3232</v>
      </c>
      <c r="H55" s="17" t="s">
        <v>23</v>
      </c>
      <c r="I55" s="17"/>
      <c r="J55" s="17" t="n">
        <v>35116</v>
      </c>
      <c r="K55" s="17" t="n">
        <v>359</v>
      </c>
      <c r="L55" s="17" t="n">
        <v>15147</v>
      </c>
      <c r="M55" s="17" t="n">
        <v>19609</v>
      </c>
      <c r="N55" s="17" t="n">
        <v>94126</v>
      </c>
    </row>
    <row r="56" customFormat="false" ht="21.75" hidden="false" customHeight="false" outlineLevel="0" collapsed="false">
      <c r="A56" s="16" t="s">
        <v>21</v>
      </c>
      <c r="B56" s="46" t="n">
        <v>256079</v>
      </c>
      <c r="C56" s="46" t="n">
        <v>178449</v>
      </c>
      <c r="D56" s="46" t="n">
        <v>113930</v>
      </c>
      <c r="E56" s="46" t="n">
        <v>113889</v>
      </c>
      <c r="F56" s="46" t="n">
        <v>112675</v>
      </c>
      <c r="G56" s="46" t="n">
        <v>1214</v>
      </c>
      <c r="H56" s="17" t="n">
        <v>41</v>
      </c>
      <c r="I56" s="17"/>
      <c r="J56" s="17" t="n">
        <v>64519</v>
      </c>
      <c r="K56" s="17" t="n">
        <v>32284</v>
      </c>
      <c r="L56" s="17" t="n">
        <v>17115</v>
      </c>
      <c r="M56" s="17" t="n">
        <v>15120</v>
      </c>
      <c r="N56" s="17" t="n">
        <v>77630</v>
      </c>
    </row>
    <row r="57" s="13" customFormat="true" ht="21" hidden="false" customHeight="false" outlineLevel="0" collapsed="false">
      <c r="A57" s="13" t="s">
        <v>112</v>
      </c>
      <c r="B57" s="34" t="n">
        <v>499618</v>
      </c>
      <c r="C57" s="34" t="n">
        <v>352009</v>
      </c>
      <c r="D57" s="34" t="n">
        <v>251181</v>
      </c>
      <c r="E57" s="34" t="n">
        <v>251181</v>
      </c>
      <c r="F57" s="34" t="n">
        <v>248181</v>
      </c>
      <c r="G57" s="34" t="n">
        <v>3000</v>
      </c>
      <c r="H57" s="14" t="s">
        <v>23</v>
      </c>
      <c r="I57" s="14"/>
      <c r="J57" s="14" t="n">
        <v>100828</v>
      </c>
      <c r="K57" s="14" t="n">
        <v>28313</v>
      </c>
      <c r="L57" s="14" t="n">
        <v>38906</v>
      </c>
      <c r="M57" s="14" t="n">
        <v>33609</v>
      </c>
      <c r="N57" s="14" t="n">
        <v>147609</v>
      </c>
    </row>
    <row r="58" customFormat="false" ht="21.75" hidden="false" customHeight="false" outlineLevel="0" collapsed="false">
      <c r="A58" s="16" t="s">
        <v>20</v>
      </c>
      <c r="B58" s="46" t="n">
        <v>258913</v>
      </c>
      <c r="C58" s="46" t="n">
        <v>179094</v>
      </c>
      <c r="D58" s="46" t="n">
        <v>145634</v>
      </c>
      <c r="E58" s="46" t="n">
        <v>145634</v>
      </c>
      <c r="F58" s="46" t="n">
        <v>143509</v>
      </c>
      <c r="G58" s="46" t="n">
        <v>2125</v>
      </c>
      <c r="H58" s="17" t="s">
        <v>23</v>
      </c>
      <c r="I58" s="17"/>
      <c r="J58" s="17" t="n">
        <v>33460</v>
      </c>
      <c r="K58" s="17" t="n">
        <v>842</v>
      </c>
      <c r="L58" s="17" t="n">
        <v>18019</v>
      </c>
      <c r="M58" s="17" t="n">
        <v>14599</v>
      </c>
      <c r="N58" s="17" t="n">
        <v>79819</v>
      </c>
    </row>
    <row r="59" customFormat="false" ht="21.75" hidden="false" customHeight="false" outlineLevel="0" collapsed="false">
      <c r="A59" s="16" t="s">
        <v>21</v>
      </c>
      <c r="B59" s="46" t="n">
        <v>240705</v>
      </c>
      <c r="C59" s="46" t="n">
        <v>172915</v>
      </c>
      <c r="D59" s="46" t="n">
        <v>105548</v>
      </c>
      <c r="E59" s="46" t="n">
        <v>105548</v>
      </c>
      <c r="F59" s="46" t="n">
        <v>104673</v>
      </c>
      <c r="G59" s="46" t="n">
        <v>875</v>
      </c>
      <c r="H59" s="17" t="s">
        <v>23</v>
      </c>
      <c r="I59" s="17"/>
      <c r="J59" s="17" t="n">
        <v>67367</v>
      </c>
      <c r="K59" s="17" t="n">
        <v>27470</v>
      </c>
      <c r="L59" s="17" t="n">
        <v>20887</v>
      </c>
      <c r="M59" s="17" t="n">
        <v>19010</v>
      </c>
      <c r="N59" s="17" t="n">
        <v>67790</v>
      </c>
    </row>
    <row r="60" s="13" customFormat="true" ht="21" hidden="false" customHeight="false" outlineLevel="0" collapsed="false">
      <c r="A60" s="13" t="s">
        <v>113</v>
      </c>
      <c r="B60" s="34" t="n">
        <v>801954</v>
      </c>
      <c r="C60" s="34" t="n">
        <v>554189</v>
      </c>
      <c r="D60" s="34" t="n">
        <v>389717</v>
      </c>
      <c r="E60" s="34" t="n">
        <v>389497</v>
      </c>
      <c r="F60" s="34" t="n">
        <v>382050</v>
      </c>
      <c r="G60" s="34" t="n">
        <v>7447</v>
      </c>
      <c r="H60" s="14" t="n">
        <v>220</v>
      </c>
      <c r="I60" s="14"/>
      <c r="J60" s="14" t="n">
        <v>164472</v>
      </c>
      <c r="K60" s="14" t="n">
        <v>57610</v>
      </c>
      <c r="L60" s="14" t="n">
        <v>44607</v>
      </c>
      <c r="M60" s="14" t="n">
        <v>62255</v>
      </c>
      <c r="N60" s="14" t="n">
        <v>247765</v>
      </c>
    </row>
    <row r="61" customFormat="false" ht="21.75" hidden="false" customHeight="false" outlineLevel="0" collapsed="false">
      <c r="A61" s="16" t="s">
        <v>20</v>
      </c>
      <c r="B61" s="46" t="n">
        <v>383374</v>
      </c>
      <c r="C61" s="46" t="n">
        <v>262384</v>
      </c>
      <c r="D61" s="46" t="n">
        <v>215530</v>
      </c>
      <c r="E61" s="46" t="n">
        <v>215454</v>
      </c>
      <c r="F61" s="46" t="n">
        <v>212009</v>
      </c>
      <c r="G61" s="46" t="n">
        <v>3445</v>
      </c>
      <c r="H61" s="17" t="n">
        <v>76</v>
      </c>
      <c r="I61" s="17"/>
      <c r="J61" s="17" t="n">
        <v>46854</v>
      </c>
      <c r="K61" s="17" t="n">
        <v>1302</v>
      </c>
      <c r="L61" s="17" t="n">
        <v>19371</v>
      </c>
      <c r="M61" s="17" t="n">
        <v>26182</v>
      </c>
      <c r="N61" s="17" t="n">
        <v>120990</v>
      </c>
    </row>
    <row r="62" customFormat="false" ht="21.75" hidden="false" customHeight="false" outlineLevel="0" collapsed="false">
      <c r="A62" s="16" t="s">
        <v>21</v>
      </c>
      <c r="B62" s="46" t="n">
        <v>418580</v>
      </c>
      <c r="C62" s="46" t="n">
        <v>291805</v>
      </c>
      <c r="D62" s="46" t="n">
        <v>174187</v>
      </c>
      <c r="E62" s="46" t="n">
        <v>174043</v>
      </c>
      <c r="F62" s="46" t="n">
        <v>170041</v>
      </c>
      <c r="G62" s="46" t="n">
        <v>4002</v>
      </c>
      <c r="H62" s="17" t="n">
        <v>145</v>
      </c>
      <c r="I62" s="17"/>
      <c r="J62" s="17" t="n">
        <v>117618</v>
      </c>
      <c r="K62" s="17" t="n">
        <v>56308</v>
      </c>
      <c r="L62" s="17" t="n">
        <v>25237</v>
      </c>
      <c r="M62" s="17" t="n">
        <v>36073</v>
      </c>
      <c r="N62" s="17" t="n">
        <v>126775</v>
      </c>
    </row>
    <row r="63" customFormat="false" ht="15.7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</sheetData>
  <mergeCells count="9">
    <mergeCell ref="D3:H3"/>
    <mergeCell ref="J3:M3"/>
    <mergeCell ref="E4:G4"/>
    <mergeCell ref="D27:H27"/>
    <mergeCell ref="J27:M27"/>
    <mergeCell ref="E28:G28"/>
    <mergeCell ref="D51:H51"/>
    <mergeCell ref="J51:M51"/>
    <mergeCell ref="E52:G52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iLLuSioN</cp:lastModifiedBy>
  <cp:lastPrinted>2006-09-21T08:08:25Z</cp:lastPrinted>
  <dcterms:modified xsi:type="dcterms:W3CDTF">2006-09-22T08:22:29Z</dcterms:modified>
  <cp:revision>0</cp:revision>
  <dc:subject/>
  <dc:title/>
</cp:coreProperties>
</file>