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C5+D5</f>
        <v>1725689</v>
      </c>
      <c r="C5" s="10" t="n">
        <v>829230</v>
      </c>
      <c r="D5" s="10" t="n">
        <v>896459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157</v>
      </c>
      <c r="C7" s="15" t="n">
        <v>598974</v>
      </c>
      <c r="D7" s="15" t="n">
        <v>659183</v>
      </c>
      <c r="E7" s="16"/>
    </row>
    <row r="8" s="17" customFormat="true" ht="24" hidden="false" customHeight="true" outlineLevel="0" collapsed="false">
      <c r="A8" s="17" t="s">
        <v>8</v>
      </c>
      <c r="B8" s="15" t="n">
        <v>892685</v>
      </c>
      <c r="C8" s="18" t="n">
        <v>493297</v>
      </c>
      <c r="D8" s="18" t="n">
        <v>399388</v>
      </c>
      <c r="E8" s="16"/>
    </row>
    <row r="9" s="17" customFormat="true" ht="24" hidden="false" customHeight="true" outlineLevel="0" collapsed="false">
      <c r="A9" s="17" t="s">
        <v>9</v>
      </c>
      <c r="B9" s="15" t="n">
        <v>831279</v>
      </c>
      <c r="C9" s="18" t="n">
        <v>484953</v>
      </c>
      <c r="D9" s="18" t="n">
        <v>346326</v>
      </c>
      <c r="E9" s="19"/>
    </row>
    <row r="10" s="17" customFormat="true" ht="24" hidden="false" customHeight="true" outlineLevel="0" collapsed="false">
      <c r="A10" s="17" t="s">
        <v>10</v>
      </c>
      <c r="B10" s="15" t="n">
        <v>817514</v>
      </c>
      <c r="C10" s="18" t="n">
        <v>479116</v>
      </c>
      <c r="D10" s="18" t="n">
        <v>338398</v>
      </c>
      <c r="E10" s="19"/>
    </row>
    <row r="11" s="17" customFormat="true" ht="24" hidden="false" customHeight="true" outlineLevel="0" collapsed="false">
      <c r="A11" s="17" t="s">
        <v>11</v>
      </c>
      <c r="B11" s="15" t="n">
        <v>13765</v>
      </c>
      <c r="C11" s="18" t="n">
        <v>5837</v>
      </c>
      <c r="D11" s="18" t="n">
        <v>7928</v>
      </c>
      <c r="E11" s="19"/>
    </row>
    <row r="12" s="17" customFormat="true" ht="24" hidden="false" customHeight="true" outlineLevel="0" collapsed="false">
      <c r="A12" s="17" t="s">
        <v>12</v>
      </c>
      <c r="B12" s="15" t="n">
        <v>61406</v>
      </c>
      <c r="C12" s="15" t="n">
        <v>8344</v>
      </c>
      <c r="D12" s="15" t="n">
        <v>53062</v>
      </c>
      <c r="E12" s="19"/>
    </row>
    <row r="13" s="17" customFormat="true" ht="24" hidden="false" customHeight="true" outlineLevel="0" collapsed="false">
      <c r="A13" s="17" t="s">
        <v>13</v>
      </c>
      <c r="B13" s="15" t="n">
        <v>365472</v>
      </c>
      <c r="C13" s="18" t="n">
        <v>105677</v>
      </c>
      <c r="D13" s="18" t="n">
        <v>259795</v>
      </c>
      <c r="E13" s="16"/>
    </row>
    <row r="14" s="17" customFormat="true" ht="24" hidden="false" customHeight="true" outlineLevel="0" collapsed="false">
      <c r="A14" s="17" t="s">
        <v>14</v>
      </c>
      <c r="B14" s="15" t="n">
        <v>125967</v>
      </c>
      <c r="C14" s="20" t="n">
        <v>3103</v>
      </c>
      <c r="D14" s="18" t="n">
        <v>122865</v>
      </c>
      <c r="E14" s="19"/>
    </row>
    <row r="15" s="17" customFormat="true" ht="24" hidden="false" customHeight="true" outlineLevel="0" collapsed="false">
      <c r="A15" s="17" t="s">
        <v>15</v>
      </c>
      <c r="B15" s="15" t="n">
        <v>76783</v>
      </c>
      <c r="C15" s="18" t="n">
        <v>36583</v>
      </c>
      <c r="D15" s="18" t="n">
        <v>40200</v>
      </c>
      <c r="E15" s="19"/>
    </row>
    <row r="16" s="17" customFormat="true" ht="24" hidden="false" customHeight="true" outlineLevel="0" collapsed="false">
      <c r="A16" s="16" t="s">
        <v>16</v>
      </c>
      <c r="B16" s="15" t="n">
        <v>162722</v>
      </c>
      <c r="C16" s="18" t="n">
        <v>65991</v>
      </c>
      <c r="D16" s="18" t="n">
        <v>96731</v>
      </c>
      <c r="E16" s="19"/>
    </row>
    <row r="17" s="17" customFormat="true" ht="24" hidden="false" customHeight="true" outlineLevel="0" collapsed="false">
      <c r="A17" s="21" t="s">
        <v>17</v>
      </c>
      <c r="B17" s="15" t="n">
        <v>467532</v>
      </c>
      <c r="C17" s="18" t="n">
        <v>230256</v>
      </c>
      <c r="D17" s="18" t="n">
        <v>23727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f aca="false">SUM(B21,B31)</f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22+B27</f>
        <v>72.9075169396108</v>
      </c>
      <c r="C21" s="25" t="n">
        <f aca="false">C22+C27</f>
        <v>72.1583505179504</v>
      </c>
      <c r="D21" s="25" t="n">
        <f aca="false">D22+D27</f>
        <v>73.4802433797865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SUM(B23,B26)</f>
        <v>51.7291933830487</v>
      </c>
      <c r="C22" s="25" t="n">
        <f aca="false">SUM(C23,C26)</f>
        <v>59.488561677701</v>
      </c>
      <c r="D22" s="25" t="n">
        <v>44.5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24:B25)</f>
        <v>48.170846543033</v>
      </c>
      <c r="C23" s="25" t="n">
        <f aca="false">SUM(C24:C25)</f>
        <v>58.4823269780399</v>
      </c>
      <c r="D23" s="25" t="n">
        <f aca="false">SUM(D24:D25)</f>
        <v>38.6326647398264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7.3731941270994</v>
      </c>
      <c r="C24" s="25" t="n">
        <f aca="false">SUM(C10*100/C5)</f>
        <v>57.7784209447319</v>
      </c>
      <c r="D24" s="25" t="n">
        <f aca="false">SUM(D10*100/D5)</f>
        <v>37.7482963526497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797652415933578</v>
      </c>
      <c r="C25" s="25" t="n">
        <f aca="false">SUM(C11*100/C5)</f>
        <v>0.703906033308009</v>
      </c>
      <c r="D25" s="25" t="n">
        <f aca="false">SUM(D11*100/D5)</f>
        <v>0.884368387176658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3.55834684001579</v>
      </c>
      <c r="C26" s="25" t="n">
        <f aca="false">SUM(C12*100/C5)</f>
        <v>1.00623469966113</v>
      </c>
      <c r="D26" s="25" t="n">
        <f aca="false">SUM(D12*100/D5)</f>
        <v>5.91906601417354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SUM(B28:B30)</f>
        <v>21.1783235565621</v>
      </c>
      <c r="C27" s="25" t="n">
        <f aca="false">SUM(C28:C30)</f>
        <v>12.6697888402494</v>
      </c>
      <c r="D27" s="25" t="n">
        <f aca="false">SUM(D28:D30)</f>
        <v>28.9802433797865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7.29951920653142</v>
      </c>
      <c r="C28" s="25" t="n">
        <v>0.3</v>
      </c>
      <c r="D28" s="25" t="n">
        <f aca="false">SUM(D14*100/D5)</f>
        <v>13.7055905512689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4.44941122067765</v>
      </c>
      <c r="C29" s="25" t="n">
        <f aca="false">SUM(C15*100/C5)</f>
        <v>4.4116831277209</v>
      </c>
      <c r="D29" s="25" t="n">
        <f aca="false">SUM(D15*100/D5)</f>
        <v>4.48430993497751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9.42939312935297</v>
      </c>
      <c r="C30" s="25" t="n">
        <f aca="false">SUM(C16*100/C5)</f>
        <v>7.95810571252849</v>
      </c>
      <c r="D30" s="25" t="n">
        <f aca="false">SUM(D16*100/D5)</f>
        <v>10.79034289354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7.0924830603892</v>
      </c>
      <c r="C31" s="28" t="n">
        <f aca="false">SUM(C17*100/C5)</f>
        <v>27.7674469085778</v>
      </c>
      <c r="D31" s="28" t="n">
        <f aca="false">SUM(D17*100/D5)</f>
        <v>26.468137416212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06-08-23T09:08:10Z</cp:lastPrinted>
  <dcterms:modified xsi:type="dcterms:W3CDTF">2006-08-23T09:08:11Z</dcterms:modified>
  <cp:revision>0</cp:revision>
  <dc:subject/>
  <dc:title/>
</cp:coreProperties>
</file>