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sz val="16"/>
        <rFont val="Noto Sans Devanagari"/>
        <family val="2"/>
      </rPr>
      <t xml:space="preserve">ตารางที่  </t>
    </r>
    <r>
      <rPr>
        <sz val="16"/>
        <rFont val="Cordia New"/>
        <family val="2"/>
      </rPr>
      <t xml:space="preserve">1  </t>
    </r>
    <r>
      <rPr>
        <sz val="16"/>
        <rFont val="Noto Sans Devanagari"/>
        <family val="2"/>
      </rPr>
      <t xml:space="preserve">จำนวนและร้อยละของประชากร  รายไตรมาส  จำแนกตามสถานภาพแรงงานและเพศ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</t>
    </r>
  </si>
  <si>
    <t xml:space="preserve">สถานภาพแรงงาน</t>
  </si>
  <si>
    <t xml:space="preserve">เฉลี่ยทั้ง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4</t>
    </r>
  </si>
  <si>
    <t xml:space="preserve">รวม</t>
  </si>
  <si>
    <t xml:space="preserve">ประชากรรวม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ขึ้นไป</t>
    </r>
  </si>
  <si>
    <r>
      <rPr>
        <b val="true"/>
        <sz val="16"/>
        <rFont val="Cordia New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b val="true"/>
        <sz val="16"/>
        <rFont val="Cordia New"/>
        <family val="2"/>
      </rPr>
      <t xml:space="preserve"> 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ประชากรอายุต่ำกว่า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  </t>
    </r>
    <r>
      <rPr>
        <sz val="16"/>
        <rFont val="Cordia New"/>
        <family val="2"/>
      </rPr>
      <t xml:space="preserve">:   </t>
    </r>
    <r>
      <rPr>
        <sz val="16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49</t>
    </r>
  </si>
  <si>
    <t xml:space="preserve">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6"/>
      <name val="Angsana New"/>
      <family val="0"/>
      <charset val="222"/>
    </font>
    <font>
      <b val="true"/>
      <sz val="15"/>
      <name val="Cordia New"/>
      <family val="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0" activeCellId="0" sqref="B30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23.5"/>
    <col collapsed="false" customWidth="true" hidden="false" outlineLevel="0" max="6" min="2" style="1" width="12.25"/>
  </cols>
  <sheetData>
    <row r="1" customFormat="false" ht="24" hidden="false" customHeight="false" outlineLevel="0" collapsed="false">
      <c r="A1" s="2" t="s">
        <v>0</v>
      </c>
    </row>
    <row r="2" customFormat="false" ht="24" hidden="false" customHeight="false" outlineLevel="0" collapsed="false">
      <c r="A2" s="2"/>
    </row>
    <row r="3" customFormat="false" ht="24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4" hidden="false" customHeight="false" outlineLevel="0" collapsed="false">
      <c r="A4" s="5" t="s">
        <v>7</v>
      </c>
      <c r="B4" s="6"/>
      <c r="C4" s="6"/>
      <c r="D4" s="6"/>
      <c r="E4" s="6"/>
      <c r="F4" s="6"/>
    </row>
    <row r="5" s="9" customFormat="true" ht="23.25" hidden="false" customHeight="false" outlineLevel="0" collapsed="false">
      <c r="A5" s="7" t="s">
        <v>8</v>
      </c>
      <c r="B5" s="8" t="n">
        <f aca="false">SUM(C5:F5)/4</f>
        <v>721061.75</v>
      </c>
      <c r="C5" s="8" t="n">
        <v>706740</v>
      </c>
      <c r="D5" s="8" t="n">
        <v>716275</v>
      </c>
      <c r="E5" s="8" t="n">
        <v>725878</v>
      </c>
      <c r="F5" s="8" t="n">
        <v>735354</v>
      </c>
    </row>
    <row r="6" s="9" customFormat="true" ht="23.25" hidden="false" customHeight="false" outlineLevel="0" collapsed="false">
      <c r="A6" s="10" t="s">
        <v>9</v>
      </c>
      <c r="B6" s="8" t="n">
        <f aca="false">SUM(C6:F6)/4</f>
        <v>543549.75</v>
      </c>
      <c r="C6" s="8" t="n">
        <v>531380</v>
      </c>
      <c r="D6" s="8" t="n">
        <v>539797</v>
      </c>
      <c r="E6" s="8" t="n">
        <v>547903</v>
      </c>
      <c r="F6" s="8" t="n">
        <v>555119</v>
      </c>
    </row>
    <row r="7" s="9" customFormat="true" ht="23.25" hidden="false" customHeight="false" outlineLevel="0" collapsed="false">
      <c r="A7" s="11" t="s">
        <v>10</v>
      </c>
      <c r="B7" s="8" t="n">
        <f aca="false">SUM(C7:F7)/4</f>
        <v>406071.5</v>
      </c>
      <c r="C7" s="8" t="n">
        <v>369238</v>
      </c>
      <c r="D7" s="8" t="n">
        <v>412309</v>
      </c>
      <c r="E7" s="8" t="n">
        <v>426853</v>
      </c>
      <c r="F7" s="8" t="n">
        <v>415886</v>
      </c>
    </row>
    <row r="8" customFormat="false" ht="24" hidden="false" customHeight="false" outlineLevel="0" collapsed="false">
      <c r="A8" s="12" t="s">
        <v>11</v>
      </c>
      <c r="B8" s="13" t="n">
        <f aca="false">SUM(C8:F8)/4</f>
        <v>398546.25</v>
      </c>
      <c r="C8" s="13" t="n">
        <v>358665</v>
      </c>
      <c r="D8" s="13" t="n">
        <v>408089</v>
      </c>
      <c r="E8" s="13" t="n">
        <v>418229</v>
      </c>
      <c r="F8" s="13" t="n">
        <v>409202</v>
      </c>
    </row>
    <row r="9" customFormat="false" ht="24" hidden="false" customHeight="false" outlineLevel="0" collapsed="false">
      <c r="A9" s="12" t="s">
        <v>12</v>
      </c>
      <c r="B9" s="13" t="n">
        <f aca="false">SUM(C9:F9)/4</f>
        <v>392152</v>
      </c>
      <c r="C9" s="13" t="n">
        <v>352518</v>
      </c>
      <c r="D9" s="13" t="n">
        <v>400301</v>
      </c>
      <c r="E9" s="13" t="n">
        <v>414201</v>
      </c>
      <c r="F9" s="13" t="n">
        <v>401588</v>
      </c>
    </row>
    <row r="10" customFormat="false" ht="24" hidden="false" customHeight="false" outlineLevel="0" collapsed="false">
      <c r="A10" s="12" t="s">
        <v>13</v>
      </c>
      <c r="B10" s="13" t="n">
        <f aca="false">SUM(C10:F10)/4</f>
        <v>6394.75</v>
      </c>
      <c r="C10" s="13" t="n">
        <v>6147</v>
      </c>
      <c r="D10" s="13" t="n">
        <v>7788</v>
      </c>
      <c r="E10" s="13" t="n">
        <v>4029</v>
      </c>
      <c r="F10" s="13" t="n">
        <v>7615</v>
      </c>
    </row>
    <row r="11" customFormat="false" ht="24" hidden="false" customHeight="false" outlineLevel="0" collapsed="false">
      <c r="A11" s="12" t="s">
        <v>14</v>
      </c>
      <c r="B11" s="13" t="n">
        <f aca="false">SUM(C11:F11)/4</f>
        <v>7524.75</v>
      </c>
      <c r="C11" s="13" t="n">
        <v>10573</v>
      </c>
      <c r="D11" s="13" t="n">
        <v>4220</v>
      </c>
      <c r="E11" s="13" t="n">
        <v>8623</v>
      </c>
      <c r="F11" s="13" t="n">
        <v>6683</v>
      </c>
    </row>
    <row r="12" customFormat="false" ht="24" hidden="false" customHeight="false" outlineLevel="0" collapsed="false">
      <c r="A12" s="11" t="s">
        <v>15</v>
      </c>
      <c r="B12" s="8" t="n">
        <f aca="false">SUM(C12:F12)/4</f>
        <v>137478.25</v>
      </c>
      <c r="C12" s="8" t="n">
        <v>162142</v>
      </c>
      <c r="D12" s="8" t="n">
        <v>127488</v>
      </c>
      <c r="E12" s="8" t="n">
        <v>121050</v>
      </c>
      <c r="F12" s="8" t="n">
        <v>139233</v>
      </c>
    </row>
    <row r="13" customFormat="false" ht="24" hidden="false" customHeight="false" outlineLevel="0" collapsed="false">
      <c r="A13" s="12" t="s">
        <v>16</v>
      </c>
      <c r="B13" s="13" t="n">
        <f aca="false">SUM(C13:F13)/4</f>
        <v>55680.75</v>
      </c>
      <c r="C13" s="13" t="n">
        <v>74668</v>
      </c>
      <c r="D13" s="13" t="n">
        <v>53721</v>
      </c>
      <c r="E13" s="13" t="n">
        <v>43149</v>
      </c>
      <c r="F13" s="13" t="n">
        <v>51185</v>
      </c>
    </row>
    <row r="14" customFormat="false" ht="24" hidden="false" customHeight="false" outlineLevel="0" collapsed="false">
      <c r="A14" s="12" t="s">
        <v>17</v>
      </c>
      <c r="B14" s="13" t="n">
        <f aca="false">SUM(C14:F14)/4</f>
        <v>42616.5</v>
      </c>
      <c r="C14" s="13" t="n">
        <v>48721</v>
      </c>
      <c r="D14" s="13" t="n">
        <v>39291</v>
      </c>
      <c r="E14" s="13" t="n">
        <v>37323</v>
      </c>
      <c r="F14" s="13" t="n">
        <v>45131</v>
      </c>
    </row>
    <row r="15" customFormat="false" ht="24" hidden="false" customHeight="false" outlineLevel="0" collapsed="false">
      <c r="A15" s="12" t="s">
        <v>18</v>
      </c>
      <c r="B15" s="13" t="n">
        <f aca="false">SUM(C15:F15)/4</f>
        <v>39180.75</v>
      </c>
      <c r="C15" s="13" t="n">
        <v>38753</v>
      </c>
      <c r="D15" s="13" t="n">
        <v>34476</v>
      </c>
      <c r="E15" s="13" t="n">
        <v>40578</v>
      </c>
      <c r="F15" s="13" t="n">
        <v>42916</v>
      </c>
    </row>
    <row r="16" customFormat="false" ht="24" hidden="false" customHeight="false" outlineLevel="0" collapsed="false">
      <c r="A16" s="10" t="s">
        <v>19</v>
      </c>
      <c r="B16" s="8" t="n">
        <f aca="false">SUM(C16:F16)/4</f>
        <v>177512</v>
      </c>
      <c r="C16" s="8" t="n">
        <v>175360</v>
      </c>
      <c r="D16" s="8" t="n">
        <v>176478</v>
      </c>
      <c r="E16" s="8" t="n">
        <v>177975</v>
      </c>
      <c r="F16" s="8" t="n">
        <v>180235</v>
      </c>
    </row>
    <row r="17" customFormat="false" ht="24" hidden="false" customHeight="false" outlineLevel="0" collapsed="false">
      <c r="A17" s="5" t="s">
        <v>20</v>
      </c>
      <c r="B17" s="13"/>
      <c r="C17" s="13"/>
      <c r="D17" s="13"/>
      <c r="E17" s="13"/>
      <c r="F17" s="13"/>
    </row>
    <row r="18" customFormat="false" ht="24" hidden="false" customHeight="false" outlineLevel="0" collapsed="false">
      <c r="A18" s="7" t="s">
        <v>8</v>
      </c>
      <c r="B18" s="8" t="n">
        <f aca="false">SUM(C18:F18)/4</f>
        <v>380386.75</v>
      </c>
      <c r="C18" s="8" t="n">
        <v>372869</v>
      </c>
      <c r="D18" s="8" t="n">
        <v>377873</v>
      </c>
      <c r="E18" s="8" t="n">
        <v>382899</v>
      </c>
      <c r="F18" s="8" t="n">
        <v>387906</v>
      </c>
    </row>
    <row r="19" customFormat="false" ht="24" hidden="false" customHeight="false" outlineLevel="0" collapsed="false">
      <c r="A19" s="10" t="s">
        <v>9</v>
      </c>
      <c r="B19" s="8" t="n">
        <f aca="false">SUM(C19:F19)/4</f>
        <v>278047.25</v>
      </c>
      <c r="C19" s="8" t="n">
        <v>272022</v>
      </c>
      <c r="D19" s="8" t="n">
        <v>276018</v>
      </c>
      <c r="E19" s="8" t="n">
        <v>280050</v>
      </c>
      <c r="F19" s="8" t="n">
        <v>284099</v>
      </c>
    </row>
    <row r="20" customFormat="false" ht="24" hidden="false" customHeight="false" outlineLevel="0" collapsed="false">
      <c r="A20" s="11" t="s">
        <v>10</v>
      </c>
      <c r="B20" s="8" t="n">
        <f aca="false">SUM(C20:F20)/4</f>
        <v>231923.5</v>
      </c>
      <c r="C20" s="8" t="n">
        <v>223484</v>
      </c>
      <c r="D20" s="8" t="n">
        <v>231121</v>
      </c>
      <c r="E20" s="8" t="n">
        <v>236368</v>
      </c>
      <c r="F20" s="8" t="n">
        <v>236721</v>
      </c>
    </row>
    <row r="21" customFormat="false" ht="24" hidden="false" customHeight="false" outlineLevel="0" collapsed="false">
      <c r="A21" s="12" t="s">
        <v>11</v>
      </c>
      <c r="B21" s="13" t="n">
        <f aca="false">SUM(C21:F21)/4</f>
        <v>228196.75</v>
      </c>
      <c r="C21" s="13" t="n">
        <v>217955</v>
      </c>
      <c r="D21" s="13" t="n">
        <v>228902</v>
      </c>
      <c r="E21" s="13" t="n">
        <v>232217</v>
      </c>
      <c r="F21" s="13" t="n">
        <v>233713</v>
      </c>
    </row>
    <row r="22" customFormat="false" ht="24" hidden="false" customHeight="false" outlineLevel="0" collapsed="false">
      <c r="A22" s="12" t="s">
        <v>12</v>
      </c>
      <c r="B22" s="13" t="n">
        <f aca="false">SUM(C22:F22)/4</f>
        <v>224566.75</v>
      </c>
      <c r="C22" s="13" t="n">
        <v>214458</v>
      </c>
      <c r="D22" s="13" t="n">
        <v>226275</v>
      </c>
      <c r="E22" s="13" t="n">
        <v>229531</v>
      </c>
      <c r="F22" s="13" t="n">
        <v>228003</v>
      </c>
    </row>
    <row r="23" customFormat="false" ht="24" hidden="false" customHeight="false" outlineLevel="0" collapsed="false">
      <c r="A23" s="12" t="s">
        <v>13</v>
      </c>
      <c r="B23" s="13" t="n">
        <f aca="false">SUM(C23:F23)/4</f>
        <v>3630.25</v>
      </c>
      <c r="C23" s="13" t="n">
        <v>3497</v>
      </c>
      <c r="D23" s="13" t="n">
        <v>2627</v>
      </c>
      <c r="E23" s="13" t="n">
        <v>2687</v>
      </c>
      <c r="F23" s="13" t="n">
        <v>5710</v>
      </c>
    </row>
    <row r="24" customFormat="false" ht="24" hidden="false" customHeight="false" outlineLevel="0" collapsed="false">
      <c r="A24" s="12" t="s">
        <v>14</v>
      </c>
      <c r="B24" s="13" t="n">
        <f aca="false">SUM(C24:F24)/4</f>
        <v>3726.75</v>
      </c>
      <c r="C24" s="13" t="n">
        <v>5529</v>
      </c>
      <c r="D24" s="13" t="n">
        <v>2219</v>
      </c>
      <c r="E24" s="13" t="n">
        <v>4151</v>
      </c>
      <c r="F24" s="13" t="n">
        <v>3008</v>
      </c>
    </row>
    <row r="25" customFormat="false" ht="24" hidden="false" customHeight="false" outlineLevel="0" collapsed="false">
      <c r="A25" s="11" t="s">
        <v>15</v>
      </c>
      <c r="B25" s="8" t="n">
        <f aca="false">SUM(C25:F25)/4</f>
        <v>46123.75</v>
      </c>
      <c r="C25" s="8" t="n">
        <v>48538</v>
      </c>
      <c r="D25" s="8" t="n">
        <v>44897</v>
      </c>
      <c r="E25" s="8" t="n">
        <v>43682</v>
      </c>
      <c r="F25" s="8" t="n">
        <v>47378</v>
      </c>
    </row>
    <row r="26" customFormat="false" ht="24" hidden="false" customHeight="false" outlineLevel="0" collapsed="false">
      <c r="A26" s="12" t="s">
        <v>16</v>
      </c>
      <c r="B26" s="13" t="n">
        <f aca="false">SUM(C26:F26)/4</f>
        <v>2004</v>
      </c>
      <c r="C26" s="13" t="n">
        <v>3238</v>
      </c>
      <c r="D26" s="13" t="n">
        <v>1531</v>
      </c>
      <c r="E26" s="13" t="n">
        <v>1886</v>
      </c>
      <c r="F26" s="13" t="n">
        <v>1361</v>
      </c>
    </row>
    <row r="27" customFormat="false" ht="24" hidden="false" customHeight="false" outlineLevel="0" collapsed="false">
      <c r="A27" s="12" t="s">
        <v>17</v>
      </c>
      <c r="B27" s="13" t="n">
        <f aca="false">SUM(C27:F27)/4</f>
        <v>22837.5</v>
      </c>
      <c r="C27" s="13" t="n">
        <v>26303</v>
      </c>
      <c r="D27" s="13" t="n">
        <v>22694</v>
      </c>
      <c r="E27" s="13" t="n">
        <v>18815</v>
      </c>
      <c r="F27" s="13" t="n">
        <v>23538</v>
      </c>
    </row>
    <row r="28" customFormat="false" ht="24" hidden="false" customHeight="false" outlineLevel="0" collapsed="false">
      <c r="A28" s="12" t="s">
        <v>18</v>
      </c>
      <c r="B28" s="13" t="n">
        <f aca="false">SUM(C28:F28)/4</f>
        <v>21282</v>
      </c>
      <c r="C28" s="13" t="n">
        <v>18997</v>
      </c>
      <c r="D28" s="13" t="n">
        <v>20672</v>
      </c>
      <c r="E28" s="13" t="n">
        <v>22980</v>
      </c>
      <c r="F28" s="13" t="n">
        <v>22479</v>
      </c>
    </row>
    <row r="29" customFormat="false" ht="24" hidden="false" customHeight="false" outlineLevel="0" collapsed="false">
      <c r="A29" s="10" t="s">
        <v>19</v>
      </c>
      <c r="B29" s="8" t="n">
        <f aca="false">SUM(C29:F29)/4</f>
        <v>102339.5</v>
      </c>
      <c r="C29" s="8" t="n">
        <v>100847</v>
      </c>
      <c r="D29" s="8" t="n">
        <v>101855</v>
      </c>
      <c r="E29" s="8" t="n">
        <v>102849</v>
      </c>
      <c r="F29" s="8" t="n">
        <v>103807</v>
      </c>
    </row>
    <row r="30" customFormat="false" ht="24" hidden="false" customHeight="false" outlineLevel="0" collapsed="false">
      <c r="A30" s="5" t="s">
        <v>21</v>
      </c>
      <c r="B30" s="13"/>
      <c r="C30" s="13"/>
      <c r="D30" s="13"/>
      <c r="E30" s="13"/>
      <c r="F30" s="13"/>
    </row>
    <row r="31" customFormat="false" ht="24" hidden="false" customHeight="false" outlineLevel="0" collapsed="false">
      <c r="A31" s="7" t="s">
        <v>8</v>
      </c>
      <c r="B31" s="8" t="n">
        <f aca="false">SUM(C31:F31)/4</f>
        <v>340675</v>
      </c>
      <c r="C31" s="8" t="n">
        <v>333871</v>
      </c>
      <c r="D31" s="8" t="n">
        <v>338402</v>
      </c>
      <c r="E31" s="8" t="n">
        <v>342979</v>
      </c>
      <c r="F31" s="8" t="n">
        <v>347448</v>
      </c>
    </row>
    <row r="32" customFormat="false" ht="24" hidden="false" customHeight="false" outlineLevel="0" collapsed="false">
      <c r="A32" s="10" t="s">
        <v>9</v>
      </c>
      <c r="B32" s="8" t="n">
        <f aca="false">SUM(C32:F32)/4</f>
        <v>265502.5</v>
      </c>
      <c r="C32" s="8" t="n">
        <v>259358</v>
      </c>
      <c r="D32" s="8" t="n">
        <v>263779</v>
      </c>
      <c r="E32" s="8" t="n">
        <v>267853</v>
      </c>
      <c r="F32" s="8" t="n">
        <v>271020</v>
      </c>
    </row>
    <row r="33" customFormat="false" ht="24" hidden="false" customHeight="false" outlineLevel="0" collapsed="false">
      <c r="A33" s="11" t="s">
        <v>10</v>
      </c>
      <c r="B33" s="8" t="n">
        <f aca="false">SUM(C33:F33)/4</f>
        <v>174147.75</v>
      </c>
      <c r="C33" s="8" t="n">
        <v>145754</v>
      </c>
      <c r="D33" s="8" t="n">
        <v>181188</v>
      </c>
      <c r="E33" s="8" t="n">
        <v>190484</v>
      </c>
      <c r="F33" s="8" t="n">
        <v>179165</v>
      </c>
    </row>
    <row r="34" customFormat="false" ht="24" hidden="false" customHeight="false" outlineLevel="0" collapsed="false">
      <c r="A34" s="12" t="s">
        <v>11</v>
      </c>
      <c r="B34" s="13" t="n">
        <f aca="false">SUM(C34:F34)/4</f>
        <v>170349.5</v>
      </c>
      <c r="C34" s="13" t="n">
        <v>140710</v>
      </c>
      <c r="D34" s="13" t="n">
        <v>179187</v>
      </c>
      <c r="E34" s="13" t="n">
        <v>186012</v>
      </c>
      <c r="F34" s="13" t="n">
        <v>175489</v>
      </c>
    </row>
    <row r="35" customFormat="false" ht="24" hidden="false" customHeight="false" outlineLevel="0" collapsed="false">
      <c r="A35" s="12" t="s">
        <v>12</v>
      </c>
      <c r="B35" s="13" t="n">
        <f aca="false">SUM(C35:F35)/4</f>
        <v>167585.25</v>
      </c>
      <c r="C35" s="13" t="n">
        <v>138060</v>
      </c>
      <c r="D35" s="13" t="n">
        <v>174026</v>
      </c>
      <c r="E35" s="13" t="n">
        <v>184670</v>
      </c>
      <c r="F35" s="13" t="n">
        <v>173585</v>
      </c>
    </row>
    <row r="36" customFormat="false" ht="24" hidden="false" customHeight="false" outlineLevel="0" collapsed="false">
      <c r="A36" s="12" t="s">
        <v>13</v>
      </c>
      <c r="B36" s="13" t="n">
        <f aca="false">SUM(C36:F36)/4</f>
        <v>2764.25</v>
      </c>
      <c r="C36" s="13" t="n">
        <v>2650</v>
      </c>
      <c r="D36" s="13" t="n">
        <v>5161</v>
      </c>
      <c r="E36" s="13" t="n">
        <v>1342</v>
      </c>
      <c r="F36" s="13" t="n">
        <v>1904</v>
      </c>
    </row>
    <row r="37" customFormat="false" ht="24" hidden="false" customHeight="false" outlineLevel="0" collapsed="false">
      <c r="A37" s="12" t="s">
        <v>14</v>
      </c>
      <c r="B37" s="13" t="n">
        <f aca="false">SUM(C37:F37)/4</f>
        <v>3798.25</v>
      </c>
      <c r="C37" s="13" t="n">
        <v>5044</v>
      </c>
      <c r="D37" s="13" t="n">
        <v>2001</v>
      </c>
      <c r="E37" s="13" t="n">
        <v>4472</v>
      </c>
      <c r="F37" s="13" t="n">
        <v>3676</v>
      </c>
    </row>
    <row r="38" customFormat="false" ht="24" hidden="false" customHeight="false" outlineLevel="0" collapsed="false">
      <c r="A38" s="11" t="s">
        <v>15</v>
      </c>
      <c r="B38" s="8" t="n">
        <f aca="false">SUM(C38:F38)/4</f>
        <v>91354.75</v>
      </c>
      <c r="C38" s="8" t="n">
        <v>113604</v>
      </c>
      <c r="D38" s="8" t="n">
        <v>82591</v>
      </c>
      <c r="E38" s="8" t="n">
        <v>77369</v>
      </c>
      <c r="F38" s="8" t="n">
        <v>91855</v>
      </c>
    </row>
    <row r="39" customFormat="false" ht="24" hidden="false" customHeight="false" outlineLevel="0" collapsed="false">
      <c r="A39" s="12" t="s">
        <v>16</v>
      </c>
      <c r="B39" s="13" t="n">
        <f aca="false">SUM(C39:F39)/4</f>
        <v>53676.75</v>
      </c>
      <c r="C39" s="13" t="n">
        <v>71430</v>
      </c>
      <c r="D39" s="13" t="n">
        <v>52190</v>
      </c>
      <c r="E39" s="13" t="n">
        <v>41263</v>
      </c>
      <c r="F39" s="13" t="n">
        <v>49824</v>
      </c>
    </row>
    <row r="40" customFormat="false" ht="24" hidden="false" customHeight="false" outlineLevel="0" collapsed="false">
      <c r="A40" s="12" t="s">
        <v>17</v>
      </c>
      <c r="B40" s="13" t="n">
        <f aca="false">SUM(C40:F40)/4</f>
        <v>19779.25</v>
      </c>
      <c r="C40" s="13" t="n">
        <v>22418</v>
      </c>
      <c r="D40" s="13" t="n">
        <v>16597</v>
      </c>
      <c r="E40" s="13" t="n">
        <v>18508</v>
      </c>
      <c r="F40" s="13" t="n">
        <v>21594</v>
      </c>
    </row>
    <row r="41" customFormat="false" ht="24" hidden="false" customHeight="false" outlineLevel="0" collapsed="false">
      <c r="A41" s="12" t="s">
        <v>18</v>
      </c>
      <c r="B41" s="13" t="n">
        <f aca="false">SUM(C41:F41)/4</f>
        <v>17898.75</v>
      </c>
      <c r="C41" s="13" t="n">
        <v>19756</v>
      </c>
      <c r="D41" s="13" t="n">
        <v>13804</v>
      </c>
      <c r="E41" s="13" t="n">
        <v>17598</v>
      </c>
      <c r="F41" s="13" t="n">
        <v>20437</v>
      </c>
    </row>
    <row r="42" customFormat="false" ht="24" hidden="false" customHeight="false" outlineLevel="0" collapsed="false">
      <c r="A42" s="14" t="s">
        <v>19</v>
      </c>
      <c r="B42" s="15" t="n">
        <f aca="false">SUM(C42:F42)/4</f>
        <v>75172.5</v>
      </c>
      <c r="C42" s="15" t="n">
        <v>74513</v>
      </c>
      <c r="D42" s="15" t="n">
        <v>74623</v>
      </c>
      <c r="E42" s="15" t="n">
        <v>75126</v>
      </c>
      <c r="F42" s="15" t="n">
        <v>76428</v>
      </c>
    </row>
    <row r="43" s="2" customFormat="true" ht="24" hidden="false" customHeight="false" outlineLevel="0" collapsed="false">
      <c r="A43" s="2" t="s">
        <v>22</v>
      </c>
      <c r="B43" s="1"/>
      <c r="C43" s="1"/>
      <c r="D43" s="1"/>
      <c r="E43" s="1"/>
      <c r="F43" s="1"/>
    </row>
    <row r="44" s="2" customFormat="true" ht="24" hidden="false" customHeight="false" outlineLevel="0" collapsed="false">
      <c r="A44" s="16" t="s">
        <v>23</v>
      </c>
      <c r="B44" s="1"/>
      <c r="C44" s="1"/>
      <c r="D44" s="1"/>
      <c r="E44" s="1"/>
      <c r="F44" s="1"/>
    </row>
    <row r="45" customFormat="false" ht="24" hidden="false" customHeight="false" outlineLevel="0" collapsed="false">
      <c r="A4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3:22:29Z</dcterms:created>
  <dc:creator>owner</dc:creator>
  <dc:description/>
  <dc:language>en-US</dc:language>
  <cp:lastModifiedBy>*</cp:lastModifiedBy>
  <dcterms:modified xsi:type="dcterms:W3CDTF">2007-06-12T12:58:40Z</dcterms:modified>
  <cp:revision>0</cp:revision>
  <dc:subject/>
  <dc:title/>
</cp:coreProperties>
</file>