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22327</v>
      </c>
      <c r="C5" s="10" t="n">
        <v>826902</v>
      </c>
      <c r="D5" s="10" t="n">
        <v>895425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993</v>
      </c>
      <c r="C7" s="15" t="n">
        <v>598970</v>
      </c>
      <c r="D7" s="15" t="n">
        <v>660023</v>
      </c>
      <c r="E7" s="16"/>
    </row>
    <row r="8" s="17" customFormat="true" ht="24" hidden="false" customHeight="true" outlineLevel="0" collapsed="false">
      <c r="A8" s="17" t="s">
        <v>8</v>
      </c>
      <c r="B8" s="15" t="n">
        <v>864906</v>
      </c>
      <c r="C8" s="18" t="n">
        <v>472209</v>
      </c>
      <c r="D8" s="18" t="n">
        <v>392697</v>
      </c>
      <c r="E8" s="16"/>
    </row>
    <row r="9" s="17" customFormat="true" ht="24" hidden="false" customHeight="true" outlineLevel="0" collapsed="false">
      <c r="A9" s="17" t="s">
        <v>9</v>
      </c>
      <c r="B9" s="15" t="n">
        <v>849277</v>
      </c>
      <c r="C9" s="18" t="n">
        <v>471816</v>
      </c>
      <c r="D9" s="18" t="n">
        <v>377461</v>
      </c>
      <c r="E9" s="19"/>
    </row>
    <row r="10" s="17" customFormat="true" ht="24" hidden="false" customHeight="true" outlineLevel="0" collapsed="false">
      <c r="A10" s="17" t="s">
        <v>10</v>
      </c>
      <c r="B10" s="15" t="n">
        <v>838121</v>
      </c>
      <c r="C10" s="18" t="n">
        <v>464233</v>
      </c>
      <c r="D10" s="18" t="n">
        <v>373888</v>
      </c>
      <c r="E10" s="19"/>
    </row>
    <row r="11" s="17" customFormat="true" ht="24" hidden="false" customHeight="true" outlineLevel="0" collapsed="false">
      <c r="A11" s="17" t="s">
        <v>11</v>
      </c>
      <c r="B11" s="15" t="n">
        <v>11156</v>
      </c>
      <c r="C11" s="18" t="n">
        <v>7583</v>
      </c>
      <c r="D11" s="18" t="n">
        <v>3573</v>
      </c>
      <c r="E11" s="19"/>
    </row>
    <row r="12" s="17" customFormat="true" ht="24" hidden="false" customHeight="true" outlineLevel="0" collapsed="false">
      <c r="A12" s="17" t="s">
        <v>12</v>
      </c>
      <c r="B12" s="15" t="n">
        <v>15630</v>
      </c>
      <c r="C12" s="15" t="n">
        <v>393</v>
      </c>
      <c r="D12" s="15" t="n">
        <v>15236</v>
      </c>
      <c r="E12" s="19"/>
    </row>
    <row r="13" s="17" customFormat="true" ht="24" hidden="false" customHeight="true" outlineLevel="0" collapsed="false">
      <c r="A13" s="17" t="s">
        <v>13</v>
      </c>
      <c r="B13" s="15" t="n">
        <v>394086</v>
      </c>
      <c r="C13" s="18" t="n">
        <v>126761</v>
      </c>
      <c r="D13" s="18" t="n">
        <v>267326</v>
      </c>
      <c r="E13" s="16"/>
    </row>
    <row r="14" s="17" customFormat="true" ht="24" hidden="false" customHeight="true" outlineLevel="0" collapsed="false">
      <c r="A14" s="17" t="s">
        <v>14</v>
      </c>
      <c r="B14" s="15" t="n">
        <v>101355</v>
      </c>
      <c r="C14" s="20" t="n">
        <v>401</v>
      </c>
      <c r="D14" s="18" t="n">
        <v>100954</v>
      </c>
      <c r="E14" s="19"/>
    </row>
    <row r="15" s="17" customFormat="true" ht="24" hidden="false" customHeight="true" outlineLevel="0" collapsed="false">
      <c r="A15" s="17" t="s">
        <v>15</v>
      </c>
      <c r="B15" s="15" t="n">
        <v>101569</v>
      </c>
      <c r="C15" s="18" t="n">
        <v>47811</v>
      </c>
      <c r="D15" s="18" t="n">
        <v>53757</v>
      </c>
      <c r="E15" s="19"/>
    </row>
    <row r="16" s="17" customFormat="true" ht="24" hidden="false" customHeight="true" outlineLevel="0" collapsed="false">
      <c r="A16" s="16" t="s">
        <v>16</v>
      </c>
      <c r="B16" s="15" t="n">
        <v>191163</v>
      </c>
      <c r="C16" s="18" t="n">
        <v>78549</v>
      </c>
      <c r="D16" s="18" t="n">
        <v>112614</v>
      </c>
      <c r="E16" s="19"/>
    </row>
    <row r="17" s="17" customFormat="true" ht="24" hidden="false" customHeight="true" outlineLevel="0" collapsed="false">
      <c r="A17" s="21" t="s">
        <v>17</v>
      </c>
      <c r="B17" s="15" t="n">
        <v>463334</v>
      </c>
      <c r="C17" s="18" t="n">
        <v>227932</v>
      </c>
      <c r="D17" s="18" t="n">
        <v>235402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22+B27</f>
        <v>73.0984302051817</v>
      </c>
      <c r="C21" s="25" t="n">
        <f aca="false">C22+C27</f>
        <v>72.4354276564817</v>
      </c>
      <c r="D21" s="25" t="n">
        <f aca="false">D22+D27</f>
        <v>73.7104726805707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SUM(B23,B26)</f>
        <v>50.2173512927568</v>
      </c>
      <c r="C22" s="25" t="n">
        <f aca="false">SUM(C23,C26)</f>
        <v>57.1057997199184</v>
      </c>
      <c r="D22" s="25" t="n">
        <f aca="false">SUM(D23,D26)</f>
        <v>43.8559343328587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24:B25)</f>
        <v>49.309858116374</v>
      </c>
      <c r="C23" s="25" t="n">
        <f aca="false">SUM(C24:C25)</f>
        <v>57.0582729271425</v>
      </c>
      <c r="D23" s="25" t="n">
        <f aca="false">SUM(D24:D25)</f>
        <v>42.154395957227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8.6621297813946</v>
      </c>
      <c r="C24" s="25" t="n">
        <f aca="false">SUM(C10*100/C5)</f>
        <v>56.1412355998655</v>
      </c>
      <c r="D24" s="25" t="n">
        <f aca="false">SUM(D10*100/D5)</f>
        <v>41.7553675628891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647728334979362</v>
      </c>
      <c r="C25" s="25" t="n">
        <f aca="false">SUM(C11*100/C5)</f>
        <v>0.917037327276993</v>
      </c>
      <c r="D25" s="25" t="n">
        <f aca="false">SUM(D11*100/D5)</f>
        <v>0.399028394337884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907493176382882</v>
      </c>
      <c r="C26" s="25" t="n">
        <f aca="false">SUM(C12*100/C5)</f>
        <v>0.0475267927759275</v>
      </c>
      <c r="D26" s="25" t="n">
        <f aca="false">SUM(D12*100/D5)</f>
        <v>1.70153837563168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SUM(B28:B30)</f>
        <v>22.8810789124249</v>
      </c>
      <c r="C27" s="25" t="n">
        <f aca="false">SUM(C28:C30)</f>
        <v>15.3296279365632</v>
      </c>
      <c r="D27" s="25" t="n">
        <f aca="false">SUM(D28:D30)</f>
        <v>29.854538347712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5.88477101038305</v>
      </c>
      <c r="C28" s="25" t="n">
        <f aca="false">SUM(C14*100/C5)</f>
        <v>0.0484942592955393</v>
      </c>
      <c r="D28" s="25" t="n">
        <f aca="false">SUM(D14*100/D5)</f>
        <v>11.2744227601418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5.89719606091062</v>
      </c>
      <c r="C29" s="25" t="n">
        <f aca="false">SUM(C15*100/C5)</f>
        <v>5.78194272114471</v>
      </c>
      <c r="D29" s="25" t="n">
        <f aca="false">SUM(D15*100/D5)</f>
        <v>6.00351788256973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11.0991118411312</v>
      </c>
      <c r="C30" s="25" t="n">
        <f aca="false">SUM(C16*100/C5)</f>
        <v>9.49919095612298</v>
      </c>
      <c r="D30" s="25" t="n">
        <f aca="false">SUM(D16*100/D5)</f>
        <v>12.5765977050004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6.9016278558021</v>
      </c>
      <c r="C31" s="28" t="n">
        <f aca="false">SUM(C17*100/C5)</f>
        <v>27.5645723435183</v>
      </c>
      <c r="D31" s="28" t="n">
        <f aca="false">SUM(D17*100/D5)</f>
        <v>26.2894156406176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22327</v>
      </c>
      <c r="C5" s="10" t="n">
        <v>826902</v>
      </c>
      <c r="D5" s="10" t="n">
        <v>895425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" hidden="false" customHeight="true" outlineLevel="0" collapsed="false">
      <c r="A7" s="14" t="s">
        <v>7</v>
      </c>
      <c r="B7" s="15" t="n">
        <v>1258993</v>
      </c>
      <c r="C7" s="15" t="n">
        <v>598970</v>
      </c>
      <c r="D7" s="15" t="n">
        <v>660023</v>
      </c>
      <c r="E7" s="16"/>
    </row>
    <row r="8" s="17" customFormat="true" ht="24" hidden="false" customHeight="true" outlineLevel="0" collapsed="false">
      <c r="A8" s="17" t="s">
        <v>8</v>
      </c>
      <c r="B8" s="15" t="n">
        <v>864906</v>
      </c>
      <c r="C8" s="18" t="n">
        <v>472209</v>
      </c>
      <c r="D8" s="18" t="n">
        <v>392697</v>
      </c>
      <c r="E8" s="16"/>
    </row>
    <row r="9" s="17" customFormat="true" ht="24" hidden="false" customHeight="true" outlineLevel="0" collapsed="false">
      <c r="A9" s="17" t="s">
        <v>9</v>
      </c>
      <c r="B9" s="15" t="n">
        <v>849277</v>
      </c>
      <c r="C9" s="18" t="n">
        <v>471816</v>
      </c>
      <c r="D9" s="18" t="n">
        <v>377461</v>
      </c>
      <c r="E9" s="19"/>
    </row>
    <row r="10" s="17" customFormat="true" ht="24" hidden="false" customHeight="true" outlineLevel="0" collapsed="false">
      <c r="A10" s="17" t="s">
        <v>10</v>
      </c>
      <c r="B10" s="15" t="n">
        <v>838121</v>
      </c>
      <c r="C10" s="18" t="n">
        <v>464233</v>
      </c>
      <c r="D10" s="18" t="n">
        <v>373888</v>
      </c>
      <c r="E10" s="19"/>
    </row>
    <row r="11" s="17" customFormat="true" ht="24" hidden="false" customHeight="true" outlineLevel="0" collapsed="false">
      <c r="A11" s="17" t="s">
        <v>11</v>
      </c>
      <c r="B11" s="15" t="n">
        <v>11156</v>
      </c>
      <c r="C11" s="18" t="n">
        <v>7583</v>
      </c>
      <c r="D11" s="18" t="n">
        <v>3573</v>
      </c>
      <c r="E11" s="19"/>
    </row>
    <row r="12" s="17" customFormat="true" ht="24" hidden="false" customHeight="true" outlineLevel="0" collapsed="false">
      <c r="A12" s="17" t="s">
        <v>12</v>
      </c>
      <c r="B12" s="15" t="n">
        <v>15630</v>
      </c>
      <c r="C12" s="15" t="n">
        <v>393</v>
      </c>
      <c r="D12" s="15" t="n">
        <v>15236</v>
      </c>
      <c r="E12" s="19"/>
    </row>
    <row r="13" s="17" customFormat="true" ht="24" hidden="false" customHeight="true" outlineLevel="0" collapsed="false">
      <c r="A13" s="17" t="s">
        <v>13</v>
      </c>
      <c r="B13" s="15" t="n">
        <v>394086</v>
      </c>
      <c r="C13" s="18" t="n">
        <v>126761</v>
      </c>
      <c r="D13" s="18" t="n">
        <v>267326</v>
      </c>
      <c r="E13" s="16"/>
    </row>
    <row r="14" s="17" customFormat="true" ht="24" hidden="false" customHeight="true" outlineLevel="0" collapsed="false">
      <c r="A14" s="17" t="s">
        <v>14</v>
      </c>
      <c r="B14" s="15" t="n">
        <v>101355</v>
      </c>
      <c r="C14" s="20" t="n">
        <v>401</v>
      </c>
      <c r="D14" s="18" t="n">
        <v>100954</v>
      </c>
      <c r="E14" s="19"/>
    </row>
    <row r="15" s="17" customFormat="true" ht="24" hidden="false" customHeight="true" outlineLevel="0" collapsed="false">
      <c r="A15" s="17" t="s">
        <v>15</v>
      </c>
      <c r="B15" s="15" t="n">
        <v>101569</v>
      </c>
      <c r="C15" s="18" t="n">
        <v>47811</v>
      </c>
      <c r="D15" s="18" t="n">
        <v>53757</v>
      </c>
      <c r="E15" s="19"/>
    </row>
    <row r="16" s="17" customFormat="true" ht="24" hidden="false" customHeight="true" outlineLevel="0" collapsed="false">
      <c r="A16" s="16" t="s">
        <v>16</v>
      </c>
      <c r="B16" s="15" t="n">
        <v>191163</v>
      </c>
      <c r="C16" s="18" t="n">
        <v>78549</v>
      </c>
      <c r="D16" s="18" t="n">
        <v>112614</v>
      </c>
      <c r="E16" s="19"/>
    </row>
    <row r="17" s="17" customFormat="true" ht="24" hidden="false" customHeight="true" outlineLevel="0" collapsed="false">
      <c r="A17" s="21" t="s">
        <v>17</v>
      </c>
      <c r="B17" s="15" t="n">
        <v>463334</v>
      </c>
      <c r="C17" s="18" t="n">
        <v>227932</v>
      </c>
      <c r="D17" s="18" t="n">
        <v>235402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22+B27</f>
        <v>73.0984302051817</v>
      </c>
      <c r="C21" s="25" t="n">
        <f aca="false">C22+C27</f>
        <v>72.4354276564817</v>
      </c>
      <c r="D21" s="25" t="n">
        <f aca="false">D22+D27</f>
        <v>73.7104726805707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SUM(B23,B26)</f>
        <v>50.2173512927568</v>
      </c>
      <c r="C22" s="25" t="n">
        <f aca="false">SUM(C23,C26)</f>
        <v>57.1057997199184</v>
      </c>
      <c r="D22" s="25" t="n">
        <f aca="false">SUM(D23,D26)</f>
        <v>43.8559343328587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24:B25)</f>
        <v>49.309858116374</v>
      </c>
      <c r="C23" s="25" t="n">
        <f aca="false">SUM(C24:C25)</f>
        <v>57.0582729271425</v>
      </c>
      <c r="D23" s="25" t="n">
        <f aca="false">SUM(D24:D25)</f>
        <v>42.154395957227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8.6621297813946</v>
      </c>
      <c r="C24" s="25" t="n">
        <f aca="false">SUM(C10*100/C5)</f>
        <v>56.1412355998655</v>
      </c>
      <c r="D24" s="25" t="n">
        <f aca="false">SUM(D10*100/D5)</f>
        <v>41.7553675628891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647728334979362</v>
      </c>
      <c r="C25" s="25" t="n">
        <f aca="false">SUM(C11*100/C5)</f>
        <v>0.917037327276993</v>
      </c>
      <c r="D25" s="25" t="n">
        <f aca="false">SUM(D11*100/D5)</f>
        <v>0.399028394337884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907493176382882</v>
      </c>
      <c r="C26" s="25" t="n">
        <f aca="false">SUM(C12*100/C5)</f>
        <v>0.0475267927759275</v>
      </c>
      <c r="D26" s="25" t="n">
        <f aca="false">SUM(D12*100/D5)</f>
        <v>1.70153837563168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SUM(B28:B30)</f>
        <v>22.8810789124249</v>
      </c>
      <c r="C27" s="25" t="n">
        <f aca="false">SUM(C28:C30)</f>
        <v>15.3296279365632</v>
      </c>
      <c r="D27" s="25" t="n">
        <f aca="false">SUM(D28:D30)</f>
        <v>29.854538347712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5.88477101038305</v>
      </c>
      <c r="C28" s="25" t="n">
        <f aca="false">SUM(C14*100/C5)</f>
        <v>0.0484942592955393</v>
      </c>
      <c r="D28" s="25" t="n">
        <f aca="false">SUM(D14*100/D5)</f>
        <v>11.2744227601418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5.89719606091062</v>
      </c>
      <c r="C29" s="25" t="n">
        <f aca="false">SUM(C15*100/C5)</f>
        <v>5.78194272114471</v>
      </c>
      <c r="D29" s="25" t="n">
        <f aca="false">SUM(D15*100/D5)</f>
        <v>6.00351788256973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11.0991118411312</v>
      </c>
      <c r="C30" s="25" t="n">
        <f aca="false">SUM(C16*100/C5)</f>
        <v>9.49919095612298</v>
      </c>
      <c r="D30" s="25" t="n">
        <f aca="false">SUM(D16*100/D5)</f>
        <v>12.5765977050004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6.9016278558021</v>
      </c>
      <c r="C31" s="28" t="n">
        <f aca="false">SUM(C17*100/C5)</f>
        <v>27.5645723435183</v>
      </c>
      <c r="D31" s="28" t="n">
        <f aca="false">SUM(D17*100/D5)</f>
        <v>26.2894156406176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A33" s="1" t="s">
        <v>8</v>
      </c>
      <c r="B33" s="30" t="n">
        <v>50.2173512927568</v>
      </c>
      <c r="C33" s="30" t="n">
        <v>57.1057997199184</v>
      </c>
      <c r="D33" s="30" t="n">
        <v>43.8559343328587</v>
      </c>
    </row>
    <row r="34" customFormat="false" ht="24" hidden="false" customHeight="true" outlineLevel="0" collapsed="false">
      <c r="A34" s="1" t="s">
        <v>13</v>
      </c>
      <c r="B34" s="30" t="n">
        <v>22.8810789124249</v>
      </c>
      <c r="C34" s="30" t="n">
        <v>15.3296279365632</v>
      </c>
      <c r="D34" s="30" t="n">
        <v>29.854538347712</v>
      </c>
    </row>
    <row r="35" customFormat="false" ht="24" hidden="false" customHeight="true" outlineLevel="0" collapsed="false">
      <c r="A35" s="31" t="s">
        <v>17</v>
      </c>
      <c r="B35" s="30" t="n">
        <v>26.9016278558021</v>
      </c>
      <c r="C35" s="30" t="n">
        <v>27.5645723435183</v>
      </c>
      <c r="D35" s="30" t="n">
        <v>26.289415640617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TNY4Y6</cp:lastModifiedBy>
  <cp:lastPrinted>2007-02-06T03:05:49Z</cp:lastPrinted>
  <dcterms:modified xsi:type="dcterms:W3CDTF">2007-02-06T03:08:22Z</dcterms:modified>
  <cp:revision>0</cp:revision>
  <dc:subject/>
  <dc:title/>
</cp:coreProperties>
</file>