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4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6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8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9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Noto Sans Devanagari"/>
        <family val="2"/>
      </rPr>
      <t xml:space="preserve">ผู้มีอายุ  </t>
    </r>
    <r>
      <rPr>
        <sz val="11"/>
        <rFont val="AngsanaUPC"/>
        <family val="1"/>
        <charset val="222"/>
      </rPr>
      <t xml:space="preserve">15  </t>
    </r>
    <r>
      <rPr>
        <sz val="11"/>
        <rFont val="Noto Sans Devanagari"/>
        <family val="2"/>
      </rPr>
      <t xml:space="preserve">ปีขึ้นไป</t>
    </r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AngsanaUPC"/>
        <family val="1"/>
        <charset val="22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AngsanaUPC"/>
        <family val="1"/>
        <charset val="22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AngsanaUPC"/>
        <family val="1"/>
        <charset val="22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AngsanaUPC"/>
        <family val="1"/>
        <charset val="22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t xml:space="preserve">-</t>
  </si>
  <si>
    <r>
      <rPr>
        <sz val="11"/>
        <rFont val="AngsanaUPC"/>
        <family val="1"/>
        <charset val="22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AngsanaUPC"/>
        <family val="1"/>
        <charset val="22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AngsanaUPC"/>
        <family val="1"/>
        <charset val="22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AngsanaUPC"/>
        <family val="1"/>
        <charset val="22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sz val="11"/>
        <rFont val="Noto Sans Devanagari"/>
        <family val="2"/>
      </rPr>
      <t xml:space="preserve">ผู้มีอายุต่ำกว่า  </t>
    </r>
    <r>
      <rPr>
        <sz val="11"/>
        <rFont val="AngsanaUPC"/>
        <family val="1"/>
        <charset val="222"/>
      </rPr>
      <t xml:space="preserve">15  </t>
    </r>
    <r>
      <rPr>
        <sz val="11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0" activeCellId="0" sqref="AE4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0.71"/>
    <col collapsed="false" customWidth="true" hidden="true" outlineLevel="0" max="5" min="2" style="1" width="8.28"/>
    <col collapsed="false" customWidth="true" hidden="true" outlineLevel="0" max="6" min="6" style="1" width="1.85"/>
    <col collapsed="false" customWidth="true" hidden="false" outlineLevel="0" max="7" min="7" style="1" width="0.14"/>
    <col collapsed="false" customWidth="true" hidden="false" outlineLevel="0" max="8" min="8" style="1" width="0.85"/>
    <col collapsed="false" customWidth="true" hidden="false" outlineLevel="0" max="12" min="9" style="1" width="7.71"/>
    <col collapsed="false" customWidth="true" hidden="false" outlineLevel="0" max="13" min="13" style="1" width="6.71"/>
    <col collapsed="false" customWidth="true" hidden="false" outlineLevel="0" max="14" min="14" style="1" width="0.71"/>
    <col collapsed="false" customWidth="true" hidden="false" outlineLevel="0" max="18" min="15" style="1" width="7.71"/>
    <col collapsed="false" customWidth="true" hidden="false" outlineLevel="0" max="19" min="19" style="1" width="6.71"/>
    <col collapsed="false" customWidth="true" hidden="false" outlineLevel="0" max="20" min="20" style="1" width="0.85"/>
    <col collapsed="false" customWidth="true" hidden="false" outlineLevel="0" max="24" min="21" style="1" width="7.71"/>
    <col collapsed="false" customWidth="true" hidden="false" outlineLevel="0" max="25" min="25" style="1" width="6.71"/>
    <col collapsed="false" customWidth="true" hidden="false" outlineLevel="0" max="26" min="26" style="1" width="0.99"/>
    <col collapsed="false" customWidth="true" hidden="false" outlineLevel="0" max="30" min="27" style="1" width="7.71"/>
    <col collapsed="false" customWidth="true" hidden="false" outlineLevel="0" max="31" min="31" style="1" width="6.71"/>
    <col collapsed="false" customWidth="false" hidden="false" outlineLevel="0" max="257" min="32" style="1" width="9.14"/>
  </cols>
  <sheetData>
    <row r="1" customFormat="false" ht="25.5" hidden="false" customHeight="true" outlineLevel="0" collapsed="false">
      <c r="A1" s="2" t="s">
        <v>0</v>
      </c>
    </row>
    <row r="2" customFormat="false" ht="6.75" hidden="false" customHeight="true" outlineLevel="0" collapsed="false">
      <c r="A2" s="3"/>
      <c r="B2" s="3"/>
      <c r="I2" s="4"/>
      <c r="J2" s="4"/>
      <c r="N2" s="5"/>
      <c r="P2" s="4"/>
      <c r="T2" s="5"/>
      <c r="V2" s="4"/>
      <c r="X2" s="5"/>
      <c r="Y2" s="5"/>
      <c r="Z2" s="5"/>
    </row>
    <row r="3" s="9" customFormat="tru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H3" s="10"/>
      <c r="I3" s="11" t="s">
        <v>3</v>
      </c>
      <c r="J3" s="11"/>
      <c r="K3" s="11"/>
      <c r="L3" s="11"/>
      <c r="M3" s="11"/>
      <c r="N3" s="12"/>
      <c r="O3" s="11" t="s">
        <v>4</v>
      </c>
      <c r="P3" s="11"/>
      <c r="Q3" s="11"/>
      <c r="R3" s="11"/>
      <c r="S3" s="11"/>
      <c r="T3" s="12"/>
      <c r="U3" s="11" t="s">
        <v>5</v>
      </c>
      <c r="V3" s="11"/>
      <c r="W3" s="11"/>
      <c r="X3" s="11"/>
      <c r="Y3" s="11"/>
      <c r="Z3" s="12"/>
      <c r="AA3" s="6" t="s">
        <v>6</v>
      </c>
      <c r="AB3" s="6"/>
      <c r="AC3" s="6"/>
      <c r="AD3" s="6"/>
      <c r="AE3" s="6"/>
    </row>
    <row r="4" s="9" customFormat="true" ht="25.5" hidden="false" customHeight="true" outlineLevel="0" collapsed="false">
      <c r="A4" s="6"/>
      <c r="B4" s="13" t="s">
        <v>7</v>
      </c>
      <c r="C4" s="13" t="s">
        <v>8</v>
      </c>
      <c r="D4" s="13" t="s">
        <v>9</v>
      </c>
      <c r="E4" s="13" t="s">
        <v>10</v>
      </c>
      <c r="F4" s="14"/>
      <c r="G4" s="13"/>
      <c r="H4" s="14"/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/>
      <c r="O4" s="15" t="s">
        <v>7</v>
      </c>
      <c r="P4" s="15" t="s">
        <v>8</v>
      </c>
      <c r="Q4" s="15" t="s">
        <v>9</v>
      </c>
      <c r="R4" s="15" t="s">
        <v>10</v>
      </c>
      <c r="S4" s="15" t="s">
        <v>11</v>
      </c>
      <c r="T4" s="16"/>
      <c r="U4" s="15" t="s">
        <v>7</v>
      </c>
      <c r="V4" s="15" t="s">
        <v>8</v>
      </c>
      <c r="W4" s="15" t="s">
        <v>9</v>
      </c>
      <c r="X4" s="15" t="s">
        <v>10</v>
      </c>
      <c r="Y4" s="15" t="s">
        <v>11</v>
      </c>
      <c r="Z4" s="16"/>
      <c r="AA4" s="15" t="s">
        <v>7</v>
      </c>
      <c r="AB4" s="15" t="s">
        <v>8</v>
      </c>
      <c r="AC4" s="15" t="s">
        <v>9</v>
      </c>
      <c r="AD4" s="15" t="s">
        <v>10</v>
      </c>
      <c r="AE4" s="15" t="s">
        <v>11</v>
      </c>
    </row>
    <row r="5" s="9" customFormat="true" ht="18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25" customFormat="true" ht="21" hidden="false" customHeight="true" outlineLevel="0" collapsed="false">
      <c r="A6" s="18" t="s">
        <v>13</v>
      </c>
      <c r="B6" s="19" t="n">
        <v>1707614</v>
      </c>
      <c r="C6" s="20" t="n">
        <v>1710282</v>
      </c>
      <c r="D6" s="20" t="n">
        <v>1712878</v>
      </c>
      <c r="E6" s="19" t="n">
        <v>1715284</v>
      </c>
      <c r="F6" s="19"/>
      <c r="G6" s="19" t="n">
        <v>1717724</v>
      </c>
      <c r="H6" s="21"/>
      <c r="I6" s="21" t="n">
        <v>1727960</v>
      </c>
      <c r="J6" s="22" t="n">
        <v>1730572</v>
      </c>
      <c r="K6" s="22" t="n">
        <v>1733125</v>
      </c>
      <c r="L6" s="22" t="n">
        <v>1735392</v>
      </c>
      <c r="M6" s="22" t="n">
        <f aca="false">AVERAGE(I6:L6)</f>
        <v>1731762.25</v>
      </c>
      <c r="N6" s="23"/>
      <c r="O6" s="24" t="n">
        <v>1746298</v>
      </c>
      <c r="P6" s="22" t="n">
        <v>1756249</v>
      </c>
      <c r="Q6" s="22" t="n">
        <v>1756759</v>
      </c>
      <c r="R6" s="24" t="n">
        <v>1757289</v>
      </c>
      <c r="S6" s="24" t="n">
        <f aca="false">AVERAGE(O6:R6)</f>
        <v>1754148.75</v>
      </c>
      <c r="T6" s="23"/>
      <c r="U6" s="24" t="n">
        <v>1757821</v>
      </c>
      <c r="V6" s="24" t="n">
        <v>1758352</v>
      </c>
      <c r="W6" s="24" t="n">
        <v>1726702</v>
      </c>
      <c r="X6" s="24" t="n">
        <v>1726317</v>
      </c>
      <c r="Y6" s="24" t="n">
        <f aca="false">AVERAGE(U6:X6)</f>
        <v>1742298</v>
      </c>
      <c r="Z6" s="23"/>
      <c r="AA6" s="24" t="n">
        <v>1725983</v>
      </c>
      <c r="AB6" s="21" t="n">
        <v>1725689</v>
      </c>
      <c r="AC6" s="21" t="n">
        <v>1724714</v>
      </c>
      <c r="AD6" s="21" t="n">
        <v>1722327</v>
      </c>
      <c r="AE6" s="19" t="n">
        <f aca="false">AVERAGE(AA6:AD6)</f>
        <v>1724678.25</v>
      </c>
    </row>
    <row r="7" s="9" customFormat="true" ht="6" hidden="false" customHeight="true" outlineLevel="0" collapsed="false">
      <c r="A7" s="3"/>
      <c r="B7" s="26"/>
      <c r="C7" s="27"/>
      <c r="D7" s="27"/>
      <c r="H7" s="21"/>
      <c r="I7" s="21"/>
      <c r="J7" s="22"/>
      <c r="K7" s="28"/>
      <c r="L7" s="22"/>
      <c r="M7" s="22"/>
      <c r="N7" s="23"/>
      <c r="O7" s="24"/>
      <c r="P7" s="22"/>
      <c r="Q7" s="22"/>
      <c r="R7" s="22"/>
      <c r="S7" s="24"/>
      <c r="T7" s="23"/>
      <c r="U7" s="22"/>
      <c r="V7" s="22"/>
      <c r="W7" s="22"/>
      <c r="X7" s="22"/>
      <c r="Y7" s="24"/>
      <c r="Z7" s="23"/>
      <c r="AA7" s="29"/>
      <c r="AB7" s="23"/>
      <c r="AC7" s="23"/>
      <c r="AD7" s="21"/>
      <c r="AE7" s="19"/>
    </row>
    <row r="8" s="30" customFormat="true" ht="21" hidden="false" customHeight="true" outlineLevel="0" collapsed="false">
      <c r="A8" s="30" t="s">
        <v>14</v>
      </c>
      <c r="B8" s="31" t="n">
        <v>1216130</v>
      </c>
      <c r="C8" s="32" t="n">
        <v>1219877</v>
      </c>
      <c r="D8" s="32" t="n">
        <v>1223517</v>
      </c>
      <c r="E8" s="31" t="n">
        <v>1226962</v>
      </c>
      <c r="F8" s="31"/>
      <c r="G8" s="31" t="n">
        <v>1230437</v>
      </c>
      <c r="H8" s="33"/>
      <c r="I8" s="33" t="n">
        <v>1244520</v>
      </c>
      <c r="J8" s="28" t="n">
        <v>1248044</v>
      </c>
      <c r="K8" s="28" t="n">
        <v>1251513</v>
      </c>
      <c r="L8" s="28" t="n">
        <v>1254751</v>
      </c>
      <c r="M8" s="22" t="n">
        <f aca="false">AVERAGE(I8:L8)</f>
        <v>1249707</v>
      </c>
      <c r="N8" s="34"/>
      <c r="O8" s="29" t="n">
        <v>1264252</v>
      </c>
      <c r="P8" s="28" t="n">
        <v>1273084</v>
      </c>
      <c r="Q8" s="28" t="n">
        <v>1274543</v>
      </c>
      <c r="R8" s="29" t="n">
        <v>1275524</v>
      </c>
      <c r="S8" s="24" t="n">
        <f aca="false">AVERAGE(O8:R8)</f>
        <v>1271850.75</v>
      </c>
      <c r="T8" s="34"/>
      <c r="U8" s="29" t="n">
        <v>1276523</v>
      </c>
      <c r="V8" s="29" t="n">
        <v>1277488</v>
      </c>
      <c r="W8" s="29" t="n">
        <v>1254349</v>
      </c>
      <c r="X8" s="29" t="n">
        <v>1255580</v>
      </c>
      <c r="Y8" s="24" t="n">
        <f aca="false">AVERAGE(U8:X8)</f>
        <v>1265985</v>
      </c>
      <c r="Z8" s="34"/>
      <c r="AA8" s="29" t="n">
        <v>1256853</v>
      </c>
      <c r="AB8" s="33" t="n">
        <v>1258157</v>
      </c>
      <c r="AC8" s="33" t="n">
        <v>1259028</v>
      </c>
      <c r="AD8" s="33" t="n">
        <v>1258993</v>
      </c>
      <c r="AE8" s="19" t="n">
        <f aca="false">AVERAGE(AA8:AD8)</f>
        <v>1258257.75</v>
      </c>
    </row>
    <row r="9" s="30" customFormat="true" ht="21" hidden="false" customHeight="true" outlineLevel="0" collapsed="false">
      <c r="A9" s="35" t="s">
        <v>15</v>
      </c>
      <c r="B9" s="31" t="n">
        <v>914828</v>
      </c>
      <c r="C9" s="32" t="n">
        <v>929172</v>
      </c>
      <c r="D9" s="32" t="n">
        <v>905773</v>
      </c>
      <c r="E9" s="31" t="n">
        <v>893633</v>
      </c>
      <c r="F9" s="31"/>
      <c r="G9" s="31" t="n">
        <v>869890</v>
      </c>
      <c r="H9" s="33"/>
      <c r="I9" s="33" t="n">
        <v>891424</v>
      </c>
      <c r="J9" s="28" t="n">
        <v>936023</v>
      </c>
      <c r="K9" s="28" t="n">
        <v>917294</v>
      </c>
      <c r="L9" s="28" t="n">
        <v>983069</v>
      </c>
      <c r="M9" s="22" t="n">
        <f aca="false">AVERAGE(I9:L9)</f>
        <v>931952.5</v>
      </c>
      <c r="N9" s="34"/>
      <c r="O9" s="29" t="n">
        <v>856254</v>
      </c>
      <c r="P9" s="28" t="n">
        <v>932027</v>
      </c>
      <c r="Q9" s="28" t="n">
        <v>926072</v>
      </c>
      <c r="R9" s="28" t="n">
        <v>923871</v>
      </c>
      <c r="S9" s="24" t="n">
        <f aca="false">AVERAGE(O9:R9)</f>
        <v>909556</v>
      </c>
      <c r="T9" s="34"/>
      <c r="U9" s="28" t="n">
        <v>865436</v>
      </c>
      <c r="V9" s="28" t="n">
        <v>964547</v>
      </c>
      <c r="W9" s="28" t="n">
        <v>917766</v>
      </c>
      <c r="X9" s="28" t="n">
        <v>879062</v>
      </c>
      <c r="Y9" s="24" t="n">
        <f aca="false">AVERAGE(U9:X9)</f>
        <v>906702.75</v>
      </c>
      <c r="Z9" s="34"/>
      <c r="AA9" s="29" t="n">
        <v>867464</v>
      </c>
      <c r="AB9" s="33" t="n">
        <v>892685</v>
      </c>
      <c r="AC9" s="33" t="n">
        <v>916133</v>
      </c>
      <c r="AD9" s="33" t="n">
        <v>864906</v>
      </c>
      <c r="AE9" s="19" t="n">
        <f aca="false">AVERAGE(AA9:AD9)</f>
        <v>885297</v>
      </c>
    </row>
    <row r="10" s="30" customFormat="true" ht="21" hidden="false" customHeight="true" outlineLevel="0" collapsed="false">
      <c r="A10" s="35" t="s">
        <v>16</v>
      </c>
      <c r="B10" s="31" t="n">
        <v>746577</v>
      </c>
      <c r="C10" s="36" t="n">
        <v>820493</v>
      </c>
      <c r="D10" s="32" t="n">
        <v>892707</v>
      </c>
      <c r="E10" s="31" t="n">
        <v>872745</v>
      </c>
      <c r="F10" s="31"/>
      <c r="G10" s="31" t="n">
        <v>770796</v>
      </c>
      <c r="H10" s="33"/>
      <c r="I10" s="33" t="n">
        <v>822355</v>
      </c>
      <c r="J10" s="28" t="n">
        <v>842318</v>
      </c>
      <c r="K10" s="28" t="n">
        <v>916081</v>
      </c>
      <c r="L10" s="28" t="n">
        <v>903160</v>
      </c>
      <c r="M10" s="22" t="n">
        <f aca="false">AVERAGE(I10:L10)</f>
        <v>870978.5</v>
      </c>
      <c r="N10" s="34"/>
      <c r="O10" s="29" t="n">
        <v>807170</v>
      </c>
      <c r="P10" s="28" t="n">
        <v>839090</v>
      </c>
      <c r="Q10" s="28" t="n">
        <v>926072</v>
      </c>
      <c r="R10" s="28" t="n">
        <v>923871</v>
      </c>
      <c r="S10" s="24" t="n">
        <f aca="false">AVERAGE(O10:R10)</f>
        <v>874050.75</v>
      </c>
      <c r="T10" s="34"/>
      <c r="U10" s="28" t="n">
        <v>818456</v>
      </c>
      <c r="V10" s="28" t="n">
        <v>885112</v>
      </c>
      <c r="W10" s="28" t="n">
        <v>914121</v>
      </c>
      <c r="X10" s="28" t="n">
        <v>876767</v>
      </c>
      <c r="Y10" s="24" t="n">
        <f aca="false">AVERAGE(U10:X10)</f>
        <v>873614</v>
      </c>
      <c r="Z10" s="34"/>
      <c r="AA10" s="29" t="n">
        <v>795753</v>
      </c>
      <c r="AB10" s="33" t="n">
        <v>831279</v>
      </c>
      <c r="AC10" s="33" t="n">
        <v>892128</v>
      </c>
      <c r="AD10" s="33" t="n">
        <v>849277</v>
      </c>
      <c r="AE10" s="19" t="n">
        <f aca="false">AVERAGE(AA10:AD10)</f>
        <v>842109.25</v>
      </c>
    </row>
    <row r="11" s="30" customFormat="true" ht="21" hidden="false" customHeight="true" outlineLevel="0" collapsed="false">
      <c r="A11" s="35" t="s">
        <v>17</v>
      </c>
      <c r="B11" s="31" t="n">
        <v>706471</v>
      </c>
      <c r="C11" s="36" t="n">
        <v>776803</v>
      </c>
      <c r="D11" s="32" t="n">
        <v>866675</v>
      </c>
      <c r="E11" s="31" t="n">
        <v>851928</v>
      </c>
      <c r="F11" s="31"/>
      <c r="G11" s="31" t="n">
        <v>744282</v>
      </c>
      <c r="H11" s="33"/>
      <c r="I11" s="33" t="n">
        <v>798816</v>
      </c>
      <c r="J11" s="28" t="n">
        <v>792551</v>
      </c>
      <c r="K11" s="28" t="n">
        <v>913531</v>
      </c>
      <c r="L11" s="28" t="n">
        <v>898957</v>
      </c>
      <c r="M11" s="22" t="n">
        <f aca="false">AVERAGE(I11:L11)</f>
        <v>850963.75</v>
      </c>
      <c r="N11" s="34"/>
      <c r="O11" s="29" t="n">
        <v>774148</v>
      </c>
      <c r="P11" s="28" t="n">
        <v>824032</v>
      </c>
      <c r="Q11" s="28" t="n">
        <v>920697</v>
      </c>
      <c r="R11" s="28" t="n">
        <v>911542</v>
      </c>
      <c r="S11" s="24" t="n">
        <f aca="false">AVERAGE(O11:R11)</f>
        <v>857604.75</v>
      </c>
      <c r="T11" s="34"/>
      <c r="U11" s="28" t="n">
        <v>792163</v>
      </c>
      <c r="V11" s="28" t="n">
        <v>832775</v>
      </c>
      <c r="W11" s="28" t="n">
        <v>908798</v>
      </c>
      <c r="X11" s="28" t="n">
        <v>870599</v>
      </c>
      <c r="Y11" s="24" t="n">
        <f aca="false">AVERAGE(U11:X11)</f>
        <v>851083.75</v>
      </c>
      <c r="Z11" s="34"/>
      <c r="AA11" s="29" t="n">
        <v>773213</v>
      </c>
      <c r="AB11" s="33" t="n">
        <v>817514</v>
      </c>
      <c r="AC11" s="33" t="n">
        <v>871649</v>
      </c>
      <c r="AD11" s="33" t="n">
        <v>838121</v>
      </c>
      <c r="AE11" s="19" t="n">
        <f aca="false">AVERAGE(AA11:AD11)</f>
        <v>825124.25</v>
      </c>
    </row>
    <row r="12" s="30" customFormat="true" ht="21" hidden="false" customHeight="true" outlineLevel="0" collapsed="false">
      <c r="A12" s="35" t="s">
        <v>18</v>
      </c>
      <c r="B12" s="31" t="n">
        <v>40106</v>
      </c>
      <c r="C12" s="36" t="n">
        <v>43690</v>
      </c>
      <c r="D12" s="32" t="n">
        <v>26031</v>
      </c>
      <c r="E12" s="31" t="n">
        <v>20817</v>
      </c>
      <c r="F12" s="31"/>
      <c r="G12" s="31" t="n">
        <v>26514</v>
      </c>
      <c r="H12" s="33"/>
      <c r="I12" s="33" t="n">
        <v>23538</v>
      </c>
      <c r="J12" s="28" t="n">
        <v>49767</v>
      </c>
      <c r="K12" s="28" t="n">
        <v>2550</v>
      </c>
      <c r="L12" s="28" t="n">
        <v>4203</v>
      </c>
      <c r="M12" s="22" t="n">
        <f aca="false">AVERAGE(I12:L12)</f>
        <v>20014.5</v>
      </c>
      <c r="N12" s="34"/>
      <c r="O12" s="29" t="n">
        <v>33022</v>
      </c>
      <c r="P12" s="28" t="n">
        <v>15058</v>
      </c>
      <c r="Q12" s="28" t="n">
        <v>5374</v>
      </c>
      <c r="R12" s="28" t="n">
        <v>12329</v>
      </c>
      <c r="S12" s="24" t="n">
        <f aca="false">AVERAGE(O12:R12)</f>
        <v>16445.75</v>
      </c>
      <c r="T12" s="34"/>
      <c r="U12" s="28" t="n">
        <v>26293</v>
      </c>
      <c r="V12" s="28" t="n">
        <v>52337</v>
      </c>
      <c r="W12" s="28" t="n">
        <v>5324</v>
      </c>
      <c r="X12" s="28" t="n">
        <v>6169</v>
      </c>
      <c r="Y12" s="24" t="n">
        <f aca="false">AVERAGE(U12:X12)</f>
        <v>22530.75</v>
      </c>
      <c r="Z12" s="34"/>
      <c r="AA12" s="29" t="n">
        <v>22539</v>
      </c>
      <c r="AB12" s="33" t="n">
        <v>13765</v>
      </c>
      <c r="AC12" s="33" t="n">
        <v>20478</v>
      </c>
      <c r="AD12" s="33" t="n">
        <v>11156</v>
      </c>
      <c r="AE12" s="19" t="n">
        <f aca="false">AVERAGE(AA12:AD12)</f>
        <v>16984.5</v>
      </c>
    </row>
    <row r="13" s="30" customFormat="true" ht="21" hidden="false" customHeight="true" outlineLevel="0" collapsed="false">
      <c r="A13" s="35" t="s">
        <v>19</v>
      </c>
      <c r="B13" s="31" t="n">
        <v>168251</v>
      </c>
      <c r="C13" s="36" t="n">
        <v>108679</v>
      </c>
      <c r="D13" s="32" t="n">
        <v>13066</v>
      </c>
      <c r="E13" s="31" t="n">
        <v>20887</v>
      </c>
      <c r="F13" s="31"/>
      <c r="G13" s="31" t="n">
        <v>99095</v>
      </c>
      <c r="H13" s="33"/>
      <c r="I13" s="33" t="n">
        <v>69069</v>
      </c>
      <c r="J13" s="28" t="n">
        <v>93705</v>
      </c>
      <c r="K13" s="28" t="n">
        <v>1213</v>
      </c>
      <c r="L13" s="28" t="n">
        <v>79909</v>
      </c>
      <c r="M13" s="22" t="n">
        <f aca="false">AVERAGE(I13:L13)</f>
        <v>60974</v>
      </c>
      <c r="N13" s="34"/>
      <c r="O13" s="29" t="n">
        <v>49084</v>
      </c>
      <c r="P13" s="28" t="n">
        <v>92937</v>
      </c>
      <c r="Q13" s="29" t="s">
        <v>20</v>
      </c>
      <c r="R13" s="29" t="s">
        <v>20</v>
      </c>
      <c r="S13" s="24" t="n">
        <f aca="false">AVERAGE(O13:R13)</f>
        <v>71010.5</v>
      </c>
      <c r="T13" s="34"/>
      <c r="U13" s="29" t="n">
        <v>46980</v>
      </c>
      <c r="V13" s="29" t="n">
        <v>79435</v>
      </c>
      <c r="W13" s="29" t="n">
        <v>3645</v>
      </c>
      <c r="X13" s="29" t="n">
        <v>2295</v>
      </c>
      <c r="Y13" s="24" t="n">
        <f aca="false">AVERAGE(U13:X13)</f>
        <v>33088.75</v>
      </c>
      <c r="Z13" s="34"/>
      <c r="AA13" s="29" t="n">
        <v>71711</v>
      </c>
      <c r="AB13" s="33" t="n">
        <v>61406</v>
      </c>
      <c r="AC13" s="33" t="n">
        <v>24006</v>
      </c>
      <c r="AD13" s="33" t="n">
        <v>15630</v>
      </c>
      <c r="AE13" s="19" t="n">
        <f aca="false">AVERAGE(AA13:AD13)</f>
        <v>43188.25</v>
      </c>
    </row>
    <row r="14" s="30" customFormat="true" ht="21" hidden="false" customHeight="true" outlineLevel="0" collapsed="false">
      <c r="A14" s="35" t="s">
        <v>21</v>
      </c>
      <c r="B14" s="31" t="n">
        <v>301301</v>
      </c>
      <c r="C14" s="32" t="n">
        <v>290705</v>
      </c>
      <c r="D14" s="32" t="n">
        <v>317744</v>
      </c>
      <c r="E14" s="31" t="n">
        <v>333329</v>
      </c>
      <c r="F14" s="31"/>
      <c r="G14" s="31" t="n">
        <v>360547</v>
      </c>
      <c r="H14" s="33"/>
      <c r="I14" s="33" t="n">
        <v>353096</v>
      </c>
      <c r="J14" s="28" t="n">
        <v>312021</v>
      </c>
      <c r="K14" s="28" t="n">
        <v>334219</v>
      </c>
      <c r="L14" s="28" t="n">
        <v>271682</v>
      </c>
      <c r="M14" s="22" t="n">
        <f aca="false">AVERAGE(I14:L14)</f>
        <v>317754.5</v>
      </c>
      <c r="N14" s="34"/>
      <c r="O14" s="29" t="n">
        <v>407998</v>
      </c>
      <c r="P14" s="28" t="n">
        <v>341057</v>
      </c>
      <c r="Q14" s="28" t="n">
        <v>348471</v>
      </c>
      <c r="R14" s="28" t="n">
        <v>351653</v>
      </c>
      <c r="S14" s="24" t="n">
        <f aca="false">AVERAGE(O14:R14)</f>
        <v>362294.75</v>
      </c>
      <c r="T14" s="34"/>
      <c r="U14" s="28" t="n">
        <v>411087</v>
      </c>
      <c r="V14" s="28" t="n">
        <v>312941</v>
      </c>
      <c r="W14" s="28" t="n">
        <v>336583</v>
      </c>
      <c r="X14" s="28" t="n">
        <v>376518</v>
      </c>
      <c r="Y14" s="24" t="n">
        <f aca="false">AVERAGE(U14:X14)</f>
        <v>359282.25</v>
      </c>
      <c r="Z14" s="34"/>
      <c r="AA14" s="29" t="n">
        <v>389389</v>
      </c>
      <c r="AB14" s="33" t="n">
        <v>365472</v>
      </c>
      <c r="AC14" s="33" t="n">
        <v>342894</v>
      </c>
      <c r="AD14" s="33" t="n">
        <v>394086</v>
      </c>
      <c r="AE14" s="19" t="n">
        <f aca="false">AVERAGE(AA14:AD14)</f>
        <v>372960.25</v>
      </c>
    </row>
    <row r="15" s="30" customFormat="true" ht="21" hidden="false" customHeight="true" outlineLevel="0" collapsed="false">
      <c r="A15" s="35" t="s">
        <v>22</v>
      </c>
      <c r="B15" s="31" t="n">
        <v>59167</v>
      </c>
      <c r="C15" s="36" t="n">
        <v>72913</v>
      </c>
      <c r="D15" s="32" t="n">
        <v>48480</v>
      </c>
      <c r="E15" s="31" t="n">
        <v>44195</v>
      </c>
      <c r="F15" s="31"/>
      <c r="G15" s="31" t="n">
        <v>86064</v>
      </c>
      <c r="H15" s="33"/>
      <c r="I15" s="33" t="n">
        <v>91024</v>
      </c>
      <c r="J15" s="28" t="n">
        <v>76802</v>
      </c>
      <c r="K15" s="28" t="n">
        <v>41954</v>
      </c>
      <c r="L15" s="28" t="n">
        <v>46860</v>
      </c>
      <c r="M15" s="22" t="n">
        <f aca="false">AVERAGE(I15:L15)</f>
        <v>64160</v>
      </c>
      <c r="N15" s="34"/>
      <c r="O15" s="29" t="n">
        <v>117544</v>
      </c>
      <c r="P15" s="28" t="n">
        <v>90177</v>
      </c>
      <c r="Q15" s="28" t="n">
        <v>65680</v>
      </c>
      <c r="R15" s="28" t="n">
        <v>88862</v>
      </c>
      <c r="S15" s="24" t="n">
        <f aca="false">AVERAGE(O15:R15)</f>
        <v>90565.75</v>
      </c>
      <c r="T15" s="34"/>
      <c r="U15" s="28" t="n">
        <v>154143</v>
      </c>
      <c r="V15" s="28" t="n">
        <v>95408</v>
      </c>
      <c r="W15" s="28" t="n">
        <v>59034</v>
      </c>
      <c r="X15" s="28" t="n">
        <v>58461</v>
      </c>
      <c r="Y15" s="24" t="n">
        <f aca="false">AVERAGE(U15:X15)</f>
        <v>91761.5</v>
      </c>
      <c r="Z15" s="34"/>
      <c r="AA15" s="29" t="n">
        <v>127617</v>
      </c>
      <c r="AB15" s="33" t="n">
        <v>125967</v>
      </c>
      <c r="AC15" s="33" t="n">
        <v>91586</v>
      </c>
      <c r="AD15" s="33" t="n">
        <v>101355</v>
      </c>
      <c r="AE15" s="19" t="n">
        <f aca="false">AVERAGE(AA15:AD15)</f>
        <v>111631.25</v>
      </c>
    </row>
    <row r="16" s="30" customFormat="true" ht="21" hidden="false" customHeight="true" outlineLevel="0" collapsed="false">
      <c r="A16" s="35" t="s">
        <v>23</v>
      </c>
      <c r="B16" s="31" t="n">
        <v>100863</v>
      </c>
      <c r="C16" s="36" t="n">
        <v>78614</v>
      </c>
      <c r="D16" s="32" t="n">
        <v>93274</v>
      </c>
      <c r="E16" s="31" t="n">
        <v>81730</v>
      </c>
      <c r="F16" s="31"/>
      <c r="G16" s="31" t="n">
        <v>128323</v>
      </c>
      <c r="H16" s="33"/>
      <c r="I16" s="33" t="n">
        <v>126431</v>
      </c>
      <c r="J16" s="28" t="n">
        <v>114032</v>
      </c>
      <c r="K16" s="28" t="n">
        <v>104878</v>
      </c>
      <c r="L16" s="28" t="n">
        <v>102029</v>
      </c>
      <c r="M16" s="22" t="n">
        <f aca="false">AVERAGE(I16:L16)</f>
        <v>111842.5</v>
      </c>
      <c r="N16" s="34"/>
      <c r="O16" s="29" t="n">
        <v>155814</v>
      </c>
      <c r="P16" s="28" t="n">
        <v>114459</v>
      </c>
      <c r="Q16" s="28" t="n">
        <v>107240</v>
      </c>
      <c r="R16" s="28" t="n">
        <v>94673</v>
      </c>
      <c r="S16" s="24" t="n">
        <f aca="false">AVERAGE(O16:R16)</f>
        <v>118046.5</v>
      </c>
      <c r="T16" s="34"/>
      <c r="U16" s="28" t="n">
        <v>114937</v>
      </c>
      <c r="V16" s="28" t="n">
        <v>94673</v>
      </c>
      <c r="W16" s="28" t="n">
        <v>98132</v>
      </c>
      <c r="X16" s="28" t="n">
        <v>93976</v>
      </c>
      <c r="Y16" s="24" t="n">
        <f aca="false">AVERAGE(U16:X16)</f>
        <v>100429.5</v>
      </c>
      <c r="Z16" s="34"/>
      <c r="AA16" s="29" t="n">
        <v>120331</v>
      </c>
      <c r="AB16" s="33" t="n">
        <v>76783</v>
      </c>
      <c r="AC16" s="33" t="n">
        <v>112586</v>
      </c>
      <c r="AD16" s="33" t="n">
        <v>101569</v>
      </c>
      <c r="AE16" s="19" t="n">
        <f aca="false">AVERAGE(AA16:AD16)</f>
        <v>102817.25</v>
      </c>
    </row>
    <row r="17" s="30" customFormat="true" ht="21" hidden="false" customHeight="true" outlineLevel="0" collapsed="false">
      <c r="A17" s="37" t="s">
        <v>24</v>
      </c>
      <c r="B17" s="31" t="n">
        <v>141272</v>
      </c>
      <c r="C17" s="36" t="n">
        <v>139179</v>
      </c>
      <c r="D17" s="32" t="n">
        <v>175990</v>
      </c>
      <c r="E17" s="31" t="n">
        <v>207405</v>
      </c>
      <c r="F17" s="31"/>
      <c r="G17" s="31" t="n">
        <v>146160</v>
      </c>
      <c r="H17" s="33"/>
      <c r="I17" s="33" t="n">
        <v>135641</v>
      </c>
      <c r="J17" s="28" t="n">
        <v>121187</v>
      </c>
      <c r="K17" s="28" t="n">
        <v>187388</v>
      </c>
      <c r="L17" s="28" t="n">
        <v>122794</v>
      </c>
      <c r="M17" s="22" t="n">
        <f aca="false">AVERAGE(I17:L17)</f>
        <v>141752.5</v>
      </c>
      <c r="N17" s="34"/>
      <c r="O17" s="29" t="n">
        <v>134640</v>
      </c>
      <c r="P17" s="28" t="n">
        <v>136421</v>
      </c>
      <c r="Q17" s="28" t="n">
        <v>175551</v>
      </c>
      <c r="R17" s="28" t="n">
        <v>168118</v>
      </c>
      <c r="S17" s="24" t="n">
        <f aca="false">AVERAGE(O17:R17)</f>
        <v>153682.5</v>
      </c>
      <c r="T17" s="34"/>
      <c r="U17" s="28" t="n">
        <v>142008</v>
      </c>
      <c r="V17" s="28" t="n">
        <v>122860</v>
      </c>
      <c r="W17" s="28" t="n">
        <v>179416</v>
      </c>
      <c r="X17" s="28" t="n">
        <v>224080</v>
      </c>
      <c r="Y17" s="24" t="n">
        <f aca="false">AVERAGE(U17:X17)</f>
        <v>167091</v>
      </c>
      <c r="Z17" s="34"/>
      <c r="AA17" s="29" t="n">
        <v>141441</v>
      </c>
      <c r="AB17" s="33" t="n">
        <v>162722</v>
      </c>
      <c r="AC17" s="33" t="n">
        <v>138723</v>
      </c>
      <c r="AD17" s="33" t="n">
        <v>191163</v>
      </c>
      <c r="AE17" s="19" t="n">
        <f aca="false">AVERAGE(AA17:AD17)</f>
        <v>158512.25</v>
      </c>
    </row>
    <row r="18" s="30" customFormat="true" ht="21" hidden="false" customHeight="true" outlineLevel="0" collapsed="false">
      <c r="A18" s="38" t="s">
        <v>25</v>
      </c>
      <c r="B18" s="39" t="n">
        <v>491486</v>
      </c>
      <c r="C18" s="40" t="n">
        <v>490405</v>
      </c>
      <c r="D18" s="40" t="n">
        <v>489361</v>
      </c>
      <c r="E18" s="39" t="n">
        <v>488322</v>
      </c>
      <c r="F18" s="39"/>
      <c r="G18" s="39" t="n">
        <v>487287</v>
      </c>
      <c r="H18" s="41"/>
      <c r="I18" s="41" t="n">
        <v>483440</v>
      </c>
      <c r="J18" s="42" t="n">
        <v>482528</v>
      </c>
      <c r="K18" s="42" t="n">
        <v>481612</v>
      </c>
      <c r="L18" s="42" t="n">
        <v>480641</v>
      </c>
      <c r="M18" s="43" t="n">
        <f aca="false">AVERAGE(I18:L18)</f>
        <v>482055.25</v>
      </c>
      <c r="N18" s="44"/>
      <c r="O18" s="45" t="n">
        <v>482046</v>
      </c>
      <c r="P18" s="42" t="n">
        <v>483165</v>
      </c>
      <c r="Q18" s="42" t="n">
        <v>482216</v>
      </c>
      <c r="R18" s="42" t="n">
        <v>481765</v>
      </c>
      <c r="S18" s="46" t="n">
        <f aca="false">AVERAGE(O18:R18)</f>
        <v>482298</v>
      </c>
      <c r="T18" s="44"/>
      <c r="U18" s="42" t="n">
        <v>481298</v>
      </c>
      <c r="V18" s="42" t="n">
        <v>480864</v>
      </c>
      <c r="W18" s="42" t="n">
        <v>472353</v>
      </c>
      <c r="X18" s="42" t="n">
        <v>470737</v>
      </c>
      <c r="Y18" s="46" t="n">
        <f aca="false">AVERAGE(U18:X18)</f>
        <v>476313</v>
      </c>
      <c r="Z18" s="44"/>
      <c r="AA18" s="45" t="n">
        <v>469130</v>
      </c>
      <c r="AB18" s="41" t="n">
        <v>467532</v>
      </c>
      <c r="AC18" s="41" t="n">
        <v>465686</v>
      </c>
      <c r="AD18" s="41" t="n">
        <v>463334</v>
      </c>
      <c r="AE18" s="47" t="n">
        <f aca="false">AVERAGE(AA18:AD18)</f>
        <v>466420.5</v>
      </c>
    </row>
    <row r="19" s="30" customFormat="true" ht="21" hidden="false" customHeight="true" outlineLevel="0" collapsed="false">
      <c r="A19" s="37"/>
      <c r="B19" s="31"/>
      <c r="C19" s="32"/>
      <c r="D19" s="32"/>
      <c r="E19" s="31"/>
      <c r="F19" s="31"/>
      <c r="G19" s="31"/>
      <c r="H19" s="32"/>
      <c r="L19" s="32"/>
      <c r="M19" s="32"/>
      <c r="P19" s="32"/>
      <c r="V19" s="32"/>
    </row>
    <row r="20" s="30" customFormat="true" ht="21" hidden="false" customHeight="true" outlineLevel="0" collapsed="false">
      <c r="A20" s="37"/>
      <c r="B20" s="31"/>
      <c r="C20" s="32"/>
      <c r="D20" s="32"/>
      <c r="E20" s="31"/>
      <c r="F20" s="31"/>
      <c r="G20" s="31"/>
      <c r="H20" s="32"/>
      <c r="L20" s="32"/>
      <c r="M20" s="32"/>
      <c r="P20" s="32"/>
      <c r="V20" s="32"/>
    </row>
    <row r="21" s="30" customFormat="true" ht="21" hidden="false" customHeight="true" outlineLevel="0" collapsed="false">
      <c r="A21" s="37"/>
      <c r="B21" s="31"/>
      <c r="C21" s="32"/>
      <c r="D21" s="32"/>
      <c r="E21" s="31"/>
      <c r="F21" s="31"/>
      <c r="G21" s="31"/>
      <c r="H21" s="32"/>
      <c r="L21" s="32"/>
      <c r="M21" s="32"/>
      <c r="P21" s="32"/>
      <c r="V21" s="32"/>
    </row>
    <row r="22" s="30" customFormat="true" ht="21" hidden="false" customHeight="true" outlineLevel="0" collapsed="false">
      <c r="A22" s="37"/>
      <c r="B22" s="31"/>
      <c r="C22" s="32"/>
      <c r="D22" s="32"/>
      <c r="E22" s="31"/>
      <c r="F22" s="31"/>
      <c r="G22" s="31"/>
      <c r="H22" s="32"/>
      <c r="L22" s="32"/>
      <c r="M22" s="32"/>
      <c r="P22" s="32"/>
      <c r="V22" s="32"/>
    </row>
    <row r="23" s="30" customFormat="true" ht="21" hidden="false" customHeight="true" outlineLevel="0" collapsed="false">
      <c r="A23" s="37"/>
      <c r="B23" s="31"/>
      <c r="C23" s="32"/>
      <c r="D23" s="32"/>
      <c r="E23" s="31"/>
      <c r="F23" s="31"/>
      <c r="G23" s="31"/>
      <c r="H23" s="32"/>
      <c r="L23" s="32"/>
      <c r="M23" s="32"/>
      <c r="P23" s="32"/>
      <c r="V23" s="32"/>
    </row>
    <row r="24" s="30" customFormat="true" ht="21" hidden="false" customHeight="true" outlineLevel="0" collapsed="false">
      <c r="A24" s="37"/>
      <c r="B24" s="31"/>
      <c r="C24" s="32"/>
      <c r="D24" s="32"/>
      <c r="E24" s="31"/>
      <c r="F24" s="31"/>
      <c r="G24" s="31"/>
      <c r="H24" s="32"/>
      <c r="L24" s="32"/>
      <c r="M24" s="32"/>
      <c r="P24" s="32"/>
      <c r="V24" s="32"/>
    </row>
    <row r="25" s="30" customFormat="true" ht="21" hidden="false" customHeight="true" outlineLevel="0" collapsed="false">
      <c r="A25" s="37"/>
      <c r="B25" s="31"/>
      <c r="C25" s="32"/>
      <c r="D25" s="32"/>
      <c r="E25" s="31"/>
      <c r="F25" s="31"/>
      <c r="G25" s="31"/>
      <c r="H25" s="32"/>
      <c r="L25" s="32"/>
      <c r="M25" s="32"/>
      <c r="P25" s="32"/>
      <c r="V25" s="32"/>
    </row>
    <row r="26" s="30" customFormat="true" ht="21" hidden="false" customHeight="true" outlineLevel="0" collapsed="false">
      <c r="A26" s="37"/>
      <c r="B26" s="31"/>
      <c r="C26" s="32"/>
      <c r="D26" s="32"/>
      <c r="E26" s="31"/>
      <c r="F26" s="31"/>
      <c r="G26" s="31"/>
      <c r="H26" s="32"/>
      <c r="L26" s="32"/>
      <c r="M26" s="32"/>
      <c r="P26" s="32"/>
      <c r="V26" s="32"/>
    </row>
    <row r="27" s="30" customFormat="true" ht="21" hidden="false" customHeight="true" outlineLevel="0" collapsed="false">
      <c r="A27" s="37"/>
      <c r="B27" s="31"/>
      <c r="C27" s="32"/>
      <c r="D27" s="32"/>
      <c r="E27" s="31"/>
      <c r="F27" s="31"/>
      <c r="G27" s="31"/>
      <c r="H27" s="32"/>
      <c r="L27" s="32"/>
      <c r="M27" s="32"/>
      <c r="P27" s="32"/>
      <c r="V27" s="32"/>
    </row>
    <row r="28" s="30" customFormat="true" ht="21" hidden="false" customHeight="true" outlineLevel="0" collapsed="false">
      <c r="A28" s="37"/>
      <c r="B28" s="31"/>
      <c r="C28" s="32"/>
      <c r="D28" s="32"/>
      <c r="E28" s="31"/>
      <c r="F28" s="31"/>
      <c r="G28" s="31"/>
      <c r="H28" s="32"/>
      <c r="L28" s="32"/>
      <c r="M28" s="32"/>
      <c r="P28" s="32"/>
      <c r="V28" s="32"/>
    </row>
    <row r="29" s="30" customFormat="true" ht="21" hidden="false" customHeight="true" outlineLevel="0" collapsed="false">
      <c r="A29" s="2" t="s">
        <v>26</v>
      </c>
      <c r="B29" s="1"/>
      <c r="C29" s="1"/>
      <c r="D29" s="1"/>
      <c r="E29" s="1"/>
      <c r="F29" s="1"/>
      <c r="G29" s="1"/>
      <c r="H29" s="1"/>
      <c r="I29" s="1"/>
      <c r="L29" s="1"/>
      <c r="M29" s="1"/>
      <c r="P29" s="1"/>
      <c r="V29" s="1"/>
    </row>
    <row r="30" s="25" customFormat="true" ht="9" hidden="false" customHeight="true" outlineLevel="0" collapsed="false">
      <c r="A30" s="3"/>
      <c r="B30" s="3"/>
      <c r="C30" s="1"/>
      <c r="D30" s="1"/>
      <c r="E30" s="1"/>
      <c r="F30" s="1"/>
      <c r="G30" s="1"/>
      <c r="H30" s="1"/>
      <c r="I30" s="1"/>
      <c r="L30" s="1"/>
      <c r="M30" s="1"/>
      <c r="N30" s="48"/>
      <c r="P30" s="1"/>
      <c r="T30" s="48"/>
      <c r="V30" s="1"/>
      <c r="Z30" s="48"/>
    </row>
    <row r="31" s="9" customFormat="true" ht="25.5" hidden="false" customHeight="true" outlineLevel="0" collapsed="false">
      <c r="A31" s="6" t="s">
        <v>1</v>
      </c>
      <c r="B31" s="7" t="s">
        <v>2</v>
      </c>
      <c r="C31" s="7"/>
      <c r="D31" s="7"/>
      <c r="E31" s="7"/>
      <c r="F31" s="8"/>
      <c r="H31" s="10"/>
      <c r="I31" s="11" t="s">
        <v>3</v>
      </c>
      <c r="J31" s="11"/>
      <c r="K31" s="11"/>
      <c r="L31" s="11"/>
      <c r="M31" s="11"/>
      <c r="N31" s="12"/>
      <c r="O31" s="11" t="s">
        <v>4</v>
      </c>
      <c r="P31" s="11"/>
      <c r="Q31" s="11"/>
      <c r="R31" s="11"/>
      <c r="S31" s="11"/>
      <c r="T31" s="12"/>
      <c r="U31" s="11" t="s">
        <v>5</v>
      </c>
      <c r="V31" s="11"/>
      <c r="W31" s="11"/>
      <c r="X31" s="11"/>
      <c r="Y31" s="11"/>
      <c r="Z31" s="12"/>
      <c r="AA31" s="6" t="s">
        <v>6</v>
      </c>
      <c r="AB31" s="6"/>
      <c r="AC31" s="6"/>
      <c r="AD31" s="6"/>
      <c r="AE31" s="6"/>
    </row>
    <row r="32" s="9" customFormat="true" ht="25.5" hidden="false" customHeight="true" outlineLevel="0" collapsed="false">
      <c r="A32" s="6"/>
      <c r="B32" s="13" t="s">
        <v>7</v>
      </c>
      <c r="C32" s="13" t="s">
        <v>8</v>
      </c>
      <c r="D32" s="13" t="s">
        <v>9</v>
      </c>
      <c r="E32" s="13" t="s">
        <v>10</v>
      </c>
      <c r="F32" s="15"/>
      <c r="G32" s="13" t="s">
        <v>7</v>
      </c>
      <c r="H32" s="15"/>
      <c r="I32" s="15" t="s">
        <v>7</v>
      </c>
      <c r="J32" s="15" t="s">
        <v>8</v>
      </c>
      <c r="K32" s="15" t="s">
        <v>9</v>
      </c>
      <c r="L32" s="15" t="s">
        <v>10</v>
      </c>
      <c r="M32" s="15" t="s">
        <v>11</v>
      </c>
      <c r="N32" s="16"/>
      <c r="O32" s="15" t="s">
        <v>7</v>
      </c>
      <c r="P32" s="15" t="s">
        <v>8</v>
      </c>
      <c r="Q32" s="15" t="s">
        <v>9</v>
      </c>
      <c r="R32" s="15" t="s">
        <v>10</v>
      </c>
      <c r="S32" s="15" t="s">
        <v>11</v>
      </c>
      <c r="T32" s="16"/>
      <c r="U32" s="15" t="s">
        <v>7</v>
      </c>
      <c r="V32" s="15" t="s">
        <v>8</v>
      </c>
      <c r="W32" s="15" t="s">
        <v>9</v>
      </c>
      <c r="X32" s="15" t="s">
        <v>10</v>
      </c>
      <c r="Y32" s="15" t="s">
        <v>11</v>
      </c>
      <c r="Z32" s="16"/>
      <c r="AA32" s="15" t="s">
        <v>7</v>
      </c>
      <c r="AB32" s="15" t="s">
        <v>8</v>
      </c>
      <c r="AC32" s="15" t="s">
        <v>9</v>
      </c>
      <c r="AD32" s="15" t="s">
        <v>10</v>
      </c>
      <c r="AE32" s="15" t="s">
        <v>11</v>
      </c>
    </row>
    <row r="33" s="30" customFormat="true" ht="18" hidden="false" customHeight="true" outlineLevel="0" collapsed="false">
      <c r="A33" s="49" t="s">
        <v>27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s="30" customFormat="true" ht="21" hidden="false" customHeight="true" outlineLevel="0" collapsed="false">
      <c r="A34" s="18" t="s">
        <v>13</v>
      </c>
      <c r="B34" s="50" t="n">
        <f aca="false">SUM(B36,B46)</f>
        <v>100.000117122488</v>
      </c>
      <c r="C34" s="50" t="n">
        <f aca="false">SUM(C36,C46)</f>
        <v>100</v>
      </c>
      <c r="D34" s="50" t="n">
        <f aca="false">SUM(D36,D46)</f>
        <v>100</v>
      </c>
      <c r="E34" s="50" t="n">
        <f aca="false">SUM(E36,E46)</f>
        <v>100</v>
      </c>
      <c r="F34" s="50"/>
      <c r="G34" s="50" t="n">
        <f aca="false">SUM(G36,G46)</f>
        <v>100</v>
      </c>
      <c r="H34" s="51"/>
      <c r="I34" s="51" t="n">
        <f aca="false">SUM(I36,I46)</f>
        <v>100</v>
      </c>
      <c r="J34" s="51" t="n">
        <f aca="false">SUM(J36,J46)</f>
        <v>100</v>
      </c>
      <c r="K34" s="51" t="n">
        <f aca="false">SUM(K36,K46)</f>
        <v>100</v>
      </c>
      <c r="L34" s="51" t="n">
        <f aca="false">SUM(L36,L46)</f>
        <v>100</v>
      </c>
      <c r="M34" s="51" t="n">
        <f aca="false">AVERAGE(I34:L34)</f>
        <v>100</v>
      </c>
      <c r="N34" s="51"/>
      <c r="O34" s="51" t="n">
        <f aca="false">SUM(O36,O46)</f>
        <v>100</v>
      </c>
      <c r="P34" s="51" t="n">
        <f aca="false">SUM(P36,P46)</f>
        <v>100</v>
      </c>
      <c r="Q34" s="51" t="n">
        <f aca="false">SUM(Q36,Q46)</f>
        <v>100</v>
      </c>
      <c r="R34" s="52" t="n">
        <v>100</v>
      </c>
      <c r="S34" s="52" t="n">
        <f aca="false">AVERAGE(O34:R34)</f>
        <v>100</v>
      </c>
      <c r="T34" s="51"/>
      <c r="U34" s="51" t="n">
        <f aca="false">SUM(U36,U46)</f>
        <v>100</v>
      </c>
      <c r="V34" s="51" t="n">
        <f aca="false">SUM(V36,V46)</f>
        <v>100</v>
      </c>
      <c r="W34" s="51" t="n">
        <f aca="false">SUM(W36,W46)</f>
        <v>100</v>
      </c>
      <c r="X34" s="51" t="n">
        <f aca="false">SUM(X36,X46)</f>
        <v>100</v>
      </c>
      <c r="Y34" s="51" t="n">
        <f aca="false">AVERAGE(U34:X34)</f>
        <v>100</v>
      </c>
      <c r="Z34" s="51"/>
      <c r="AA34" s="53" t="n">
        <v>99.9999420620018</v>
      </c>
      <c r="AB34" s="53" t="n">
        <v>100.000111549998</v>
      </c>
      <c r="AC34" s="53" t="n">
        <v>100</v>
      </c>
      <c r="AD34" s="53" t="n">
        <v>100</v>
      </c>
      <c r="AE34" s="54" t="n">
        <f aca="false">AVERAGE(AA34:AD34)</f>
        <v>100.000013403</v>
      </c>
    </row>
    <row r="35" s="30" customFormat="true" ht="6" hidden="false" customHeight="true" outlineLevel="0" collapsed="false">
      <c r="A35" s="18"/>
      <c r="B35" s="55"/>
      <c r="C35" s="56"/>
      <c r="D35" s="56"/>
      <c r="E35" s="56"/>
      <c r="F35" s="56"/>
      <c r="G35" s="56"/>
      <c r="H35" s="57"/>
      <c r="I35" s="57"/>
      <c r="J35" s="57"/>
      <c r="K35" s="57"/>
      <c r="L35" s="57"/>
      <c r="M35" s="51"/>
      <c r="N35" s="57"/>
      <c r="O35" s="57"/>
      <c r="P35" s="57"/>
      <c r="Q35" s="57"/>
      <c r="R35" s="58"/>
      <c r="S35" s="52"/>
      <c r="T35" s="57"/>
      <c r="U35" s="57"/>
      <c r="V35" s="57"/>
      <c r="W35" s="57"/>
      <c r="X35" s="58"/>
      <c r="Y35" s="51"/>
      <c r="Z35" s="57"/>
      <c r="AA35" s="59"/>
      <c r="AB35" s="34"/>
      <c r="AC35" s="34"/>
      <c r="AD35" s="59"/>
      <c r="AE35" s="54"/>
    </row>
    <row r="36" s="30" customFormat="true" ht="21" hidden="false" customHeight="true" outlineLevel="0" collapsed="false">
      <c r="A36" s="30" t="s">
        <v>14</v>
      </c>
      <c r="B36" s="55" t="n">
        <f aca="false">SUM(B8*100/B6)</f>
        <v>71.2180855860868</v>
      </c>
      <c r="C36" s="55" t="n">
        <f aca="false">SUM(C8*100/C6)</f>
        <v>71.3260737118206</v>
      </c>
      <c r="D36" s="55" t="n">
        <f aca="false">SUM(D8*100/D6)</f>
        <v>71.4304813302524</v>
      </c>
      <c r="E36" s="55" t="n">
        <f aca="false">SUM(E8*100/E6)</f>
        <v>71.5311283729108</v>
      </c>
      <c r="F36" s="55"/>
      <c r="G36" s="55" t="n">
        <f aca="false">SUM(G8*100/G6)</f>
        <v>71.6318221087905</v>
      </c>
      <c r="H36" s="60"/>
      <c r="I36" s="60" t="n">
        <f aca="false">SUM(I8*100/I6)</f>
        <v>72.0225005208454</v>
      </c>
      <c r="J36" s="60" t="n">
        <f aca="false">SUM(J8*100/J6)</f>
        <v>72.1174270703559</v>
      </c>
      <c r="K36" s="60" t="n">
        <f aca="false">SUM(K8*100/K6)</f>
        <v>72.2113523260007</v>
      </c>
      <c r="L36" s="60" t="n">
        <f aca="false">SUM(L8*100/L6)</f>
        <v>72.3036063321716</v>
      </c>
      <c r="M36" s="51" t="n">
        <f aca="false">AVERAGE(I36:L36)</f>
        <v>72.1637215623434</v>
      </c>
      <c r="N36" s="60"/>
      <c r="O36" s="60" t="n">
        <f aca="false">SUM(O8*100/O6)</f>
        <v>72.3961202498085</v>
      </c>
      <c r="P36" s="60" t="n">
        <f aca="false">SUM(P8*100/P6)</f>
        <v>72.4888099580413</v>
      </c>
      <c r="Q36" s="60" t="n">
        <v>72.5</v>
      </c>
      <c r="R36" s="58" t="n">
        <v>72.5847598203824</v>
      </c>
      <c r="S36" s="52" t="n">
        <f aca="false">AVERAGE(O36:R36)</f>
        <v>72.492422507058</v>
      </c>
      <c r="T36" s="60"/>
      <c r="U36" s="60" t="n">
        <v>72.6</v>
      </c>
      <c r="V36" s="60" t="n">
        <f aca="false">SUM(V8*100/V6)</f>
        <v>72.6525746835673</v>
      </c>
      <c r="W36" s="60" t="n">
        <f aca="false">SUM(W8*100/W6)</f>
        <v>72.6442084389779</v>
      </c>
      <c r="X36" s="60" t="n">
        <f aca="false">SUM(X8*100/X6)</f>
        <v>72.7317172917836</v>
      </c>
      <c r="Y36" s="51" t="n">
        <f aca="false">AVERAGE(U36:X36)</f>
        <v>72.6571251035822</v>
      </c>
      <c r="Z36" s="60"/>
      <c r="AA36" s="59" t="n">
        <v>72.8194889520928</v>
      </c>
      <c r="AB36" s="59" t="n">
        <v>72.9</v>
      </c>
      <c r="AC36" s="59" t="n">
        <v>73</v>
      </c>
      <c r="AD36" s="59" t="n">
        <v>73.0984302051817</v>
      </c>
      <c r="AE36" s="54" t="n">
        <f aca="false">AVERAGE(AA36:AD36)</f>
        <v>72.9544797893186</v>
      </c>
    </row>
    <row r="37" s="30" customFormat="true" ht="21" hidden="false" customHeight="true" outlineLevel="0" collapsed="false">
      <c r="A37" s="35" t="s">
        <v>15</v>
      </c>
      <c r="B37" s="55" t="n">
        <f aca="false">SUM(B9*100/B6)</f>
        <v>53.5734656661283</v>
      </c>
      <c r="C37" s="55" t="n">
        <f aca="false">SUM(C9*100/C6)</f>
        <v>54.328584408887</v>
      </c>
      <c r="D37" s="55" t="n">
        <f aca="false">SUM(D9*100/D6)</f>
        <v>52.880181775935</v>
      </c>
      <c r="E37" s="55" t="n">
        <f aca="false">SUM(E9*100/E6)</f>
        <v>52.098253117268</v>
      </c>
      <c r="F37" s="55"/>
      <c r="G37" s="55" t="n">
        <f aca="false">SUM(G9*100/G6)</f>
        <v>50.6420123372556</v>
      </c>
      <c r="H37" s="60"/>
      <c r="I37" s="60" t="n">
        <f aca="false">SUM(I9*100/I6)</f>
        <v>51.5882312090558</v>
      </c>
      <c r="J37" s="60" t="n">
        <f aca="false">SUM(J9*100/J6)</f>
        <v>54.0874924591407</v>
      </c>
      <c r="K37" s="60" t="n">
        <f aca="false">SUM(K9*100/K6)</f>
        <v>52.9271691309052</v>
      </c>
      <c r="L37" s="60" t="n">
        <f aca="false">SUM(L9*100/L6)</f>
        <v>56.6482385535948</v>
      </c>
      <c r="M37" s="51" t="n">
        <f aca="false">AVERAGE(I37:L37)</f>
        <v>53.8127828381741</v>
      </c>
      <c r="N37" s="60"/>
      <c r="O37" s="60" t="n">
        <f aca="false">SUM(O9*100/O6)</f>
        <v>49.0325248038995</v>
      </c>
      <c r="P37" s="60" t="n">
        <f aca="false">SUM(P9*100/P6)</f>
        <v>53.0691832422396</v>
      </c>
      <c r="Q37" s="60" t="n">
        <f aca="false">SUM(Q9*100/Q6)</f>
        <v>52.7148003795626</v>
      </c>
      <c r="R37" s="58" t="n">
        <v>52.5736518011551</v>
      </c>
      <c r="S37" s="52" t="n">
        <f aca="false">AVERAGE(O37:R37)</f>
        <v>51.8475400567142</v>
      </c>
      <c r="T37" s="60"/>
      <c r="U37" s="60" t="n">
        <v>49.2</v>
      </c>
      <c r="V37" s="60" t="n">
        <f aca="false">SUM(V9*100/V6)</f>
        <v>54.8551712057654</v>
      </c>
      <c r="W37" s="60" t="n">
        <f aca="false">SUM(W9*100/W6)</f>
        <v>53.1513833886797</v>
      </c>
      <c r="X37" s="60" t="n">
        <f aca="false">SUM(X9*100/X6)</f>
        <v>50.9212386832778</v>
      </c>
      <c r="Y37" s="51" t="n">
        <f aca="false">AVERAGE(U37:X37)</f>
        <v>52.0319483194307</v>
      </c>
      <c r="Z37" s="60"/>
      <c r="AA37" s="59" t="n">
        <v>50.259069759088</v>
      </c>
      <c r="AB37" s="59" t="n">
        <v>51.7</v>
      </c>
      <c r="AC37" s="59" t="n">
        <v>53.1</v>
      </c>
      <c r="AD37" s="59" t="n">
        <v>50.2173512927568</v>
      </c>
      <c r="AE37" s="54" t="n">
        <f aca="false">AVERAGE(AA37:AD37)</f>
        <v>51.3191052629612</v>
      </c>
    </row>
    <row r="38" s="30" customFormat="true" ht="21" hidden="false" customHeight="true" outlineLevel="0" collapsed="false">
      <c r="A38" s="35" t="s">
        <v>16</v>
      </c>
      <c r="B38" s="55" t="n">
        <f aca="false">SUM(B10*100/B6)</f>
        <v>43.7204778129015</v>
      </c>
      <c r="C38" s="55" t="n">
        <f aca="false">SUM(C10*100/C6)</f>
        <v>47.9741352595654</v>
      </c>
      <c r="D38" s="55" t="n">
        <f aca="false">SUM(D10*100/D6)</f>
        <v>52.1173720486806</v>
      </c>
      <c r="E38" s="55" t="n">
        <f aca="false">SUM(E10*100/E6)</f>
        <v>50.8804955914006</v>
      </c>
      <c r="F38" s="55"/>
      <c r="G38" s="55" t="n">
        <f aca="false">SUM(G10*100/G6)</f>
        <v>44.8730995200626</v>
      </c>
      <c r="H38" s="60"/>
      <c r="I38" s="60" t="n">
        <f aca="false">SUM(I10*100/I6)</f>
        <v>47.5910900715294</v>
      </c>
      <c r="J38" s="60" t="n">
        <f aca="false">SUM(J10*100/J6)</f>
        <v>48.6728087591848</v>
      </c>
      <c r="K38" s="60" t="n">
        <v>52.8</v>
      </c>
      <c r="L38" s="60" t="n">
        <v>52</v>
      </c>
      <c r="M38" s="51" t="n">
        <f aca="false">AVERAGE(I38:L38)</f>
        <v>50.2659747076786</v>
      </c>
      <c r="N38" s="60"/>
      <c r="O38" s="60" t="n">
        <v>46.2</v>
      </c>
      <c r="P38" s="60" t="n">
        <v>47.8</v>
      </c>
      <c r="Q38" s="60" t="n">
        <f aca="false">SUM(Q10*100/Q6)</f>
        <v>52.7148003795626</v>
      </c>
      <c r="R38" s="58" t="n">
        <v>52.5736518011551</v>
      </c>
      <c r="S38" s="52" t="n">
        <f aca="false">AVERAGE(O38:R38)</f>
        <v>49.8221130451794</v>
      </c>
      <c r="T38" s="60"/>
      <c r="U38" s="60" t="n">
        <v>46.6</v>
      </c>
      <c r="V38" s="60" t="n">
        <v>50.4</v>
      </c>
      <c r="W38" s="60" t="n">
        <v>52.9</v>
      </c>
      <c r="X38" s="60" t="n">
        <f aca="false">SUM(X10*100/X6)</f>
        <v>50.7882967033285</v>
      </c>
      <c r="Y38" s="51" t="n">
        <f aca="false">AVERAGE(U38:X38)</f>
        <v>50.1720741758321</v>
      </c>
      <c r="Z38" s="60"/>
      <c r="AA38" s="59" t="n">
        <v>46.1042779679754</v>
      </c>
      <c r="AB38" s="59" t="n">
        <v>48.2</v>
      </c>
      <c r="AC38" s="59" t="n">
        <v>51.7</v>
      </c>
      <c r="AD38" s="59" t="n">
        <v>49.309858116374</v>
      </c>
      <c r="AE38" s="54" t="n">
        <f aca="false">AVERAGE(AA38:AD38)</f>
        <v>48.8285340210873</v>
      </c>
    </row>
    <row r="39" s="30" customFormat="true" ht="21" hidden="false" customHeight="true" outlineLevel="0" collapsed="false">
      <c r="A39" s="35" t="s">
        <v>17</v>
      </c>
      <c r="B39" s="55" t="n">
        <f aca="false">SUM(B11*100/B6)</f>
        <v>41.3718205636637</v>
      </c>
      <c r="C39" s="55" t="n">
        <f aca="false">SUM(C11*100/C6)</f>
        <v>45.419585775913</v>
      </c>
      <c r="D39" s="55" t="n">
        <f aca="false">SUM(D11*100/D6)</f>
        <v>50.5975907215809</v>
      </c>
      <c r="E39" s="55" t="n">
        <f aca="false">SUM(E11*100/E6)</f>
        <v>49.666877321773</v>
      </c>
      <c r="F39" s="55"/>
      <c r="G39" s="55" t="n">
        <f aca="false">SUM(G11*100/G6)</f>
        <v>43.3295453751592</v>
      </c>
      <c r="H39" s="60"/>
      <c r="I39" s="60" t="n">
        <f aca="false">SUM(I11*100/I6)</f>
        <v>46.2288478899975</v>
      </c>
      <c r="J39" s="60" t="n">
        <f aca="false">SUM(J11*100/J6)</f>
        <v>45.7970543843307</v>
      </c>
      <c r="K39" s="60" t="n">
        <f aca="false">SUM(K11*100/K6)</f>
        <v>52.7100468806347</v>
      </c>
      <c r="L39" s="60" t="n">
        <f aca="false">SUM(L11*100/L6)</f>
        <v>51.8013797459018</v>
      </c>
      <c r="M39" s="51" t="n">
        <f aca="false">AVERAGE(I39:L39)</f>
        <v>49.1343322252162</v>
      </c>
      <c r="N39" s="60"/>
      <c r="O39" s="60" t="n">
        <f aca="false">SUM(O11*100/O6)</f>
        <v>44.3308072276324</v>
      </c>
      <c r="P39" s="60" t="n">
        <f aca="false">SUM(P11*100/P6)</f>
        <v>46.9199982462623</v>
      </c>
      <c r="Q39" s="60" t="n">
        <f aca="false">SUM(Q11*100/Q6)</f>
        <v>52.4088392317899</v>
      </c>
      <c r="R39" s="58" t="n">
        <v>51.8720597465756</v>
      </c>
      <c r="S39" s="52" t="n">
        <f aca="false">AVERAGE(O39:R39)</f>
        <v>48.8829261130651</v>
      </c>
      <c r="T39" s="60"/>
      <c r="U39" s="60" t="n">
        <v>45.1</v>
      </c>
      <c r="V39" s="60" t="n">
        <f aca="false">SUM(V11*100/V6)</f>
        <v>47.3611085834918</v>
      </c>
      <c r="W39" s="60" t="n">
        <f aca="false">SUM(W11*100/W6)</f>
        <v>52.6320117773652</v>
      </c>
      <c r="X39" s="60" t="n">
        <f aca="false">SUM(X11*100/X6)</f>
        <v>50.4310042709421</v>
      </c>
      <c r="Y39" s="51" t="n">
        <f aca="false">AVERAGE(U39:X39)</f>
        <v>48.8810311579498</v>
      </c>
      <c r="Z39" s="60"/>
      <c r="AA39" s="59" t="n">
        <v>44.7984134258565</v>
      </c>
      <c r="AB39" s="59" t="n">
        <v>47.4</v>
      </c>
      <c r="AC39" s="59" t="n">
        <v>50.5</v>
      </c>
      <c r="AD39" s="59" t="n">
        <v>48.6621297813946</v>
      </c>
      <c r="AE39" s="54" t="n">
        <f aca="false">AVERAGE(AA39:AD39)</f>
        <v>47.8401358018128</v>
      </c>
    </row>
    <row r="40" s="30" customFormat="true" ht="21" hidden="false" customHeight="true" outlineLevel="0" collapsed="false">
      <c r="A40" s="35" t="s">
        <v>18</v>
      </c>
      <c r="B40" s="55" t="n">
        <f aca="false">SUM(B12*100/B6)</f>
        <v>2.34865724923783</v>
      </c>
      <c r="C40" s="55" t="n">
        <f aca="false">SUM(C12*100/C6)</f>
        <v>2.5545494836524</v>
      </c>
      <c r="D40" s="55" t="n">
        <f aca="false">SUM(D12*100/D6)</f>
        <v>1.51972294582568</v>
      </c>
      <c r="E40" s="55" t="n">
        <f aca="false">SUM(E12*100/E6)</f>
        <v>1.21361826962765</v>
      </c>
      <c r="F40" s="55"/>
      <c r="G40" s="55" t="n">
        <f aca="false">SUM(G12*100/G6)</f>
        <v>1.54355414490337</v>
      </c>
      <c r="H40" s="60"/>
      <c r="I40" s="60" t="n">
        <f aca="false">SUM(I12*100/I6)</f>
        <v>1.36218430982199</v>
      </c>
      <c r="J40" s="60" t="n">
        <f aca="false">SUM(J12*100/J6)</f>
        <v>2.87575437485409</v>
      </c>
      <c r="K40" s="60" t="n">
        <f aca="false">SUM(K12*100/K6)</f>
        <v>0.147133068878471</v>
      </c>
      <c r="L40" s="60" t="n">
        <f aca="false">SUM(L12*100/L6)</f>
        <v>0.242193118327156</v>
      </c>
      <c r="M40" s="51" t="n">
        <f aca="false">AVERAGE(I40:L40)</f>
        <v>1.15681621797043</v>
      </c>
      <c r="N40" s="60"/>
      <c r="O40" s="60" t="n">
        <f aca="false">SUM(O12*100/O6)</f>
        <v>1.89097164401494</v>
      </c>
      <c r="P40" s="60" t="n">
        <f aca="false">SUM(P12*100/P6)</f>
        <v>0.857395505990324</v>
      </c>
      <c r="Q40" s="60" t="n">
        <f aca="false">SUM(Q12*100/Q6)</f>
        <v>0.305904224768451</v>
      </c>
      <c r="R40" s="58" t="n">
        <v>0.701592054579526</v>
      </c>
      <c r="S40" s="52" t="n">
        <f aca="false">AVERAGE(O40:R40)</f>
        <v>0.93896585733831</v>
      </c>
      <c r="T40" s="60"/>
      <c r="U40" s="60" t="n">
        <v>1.5</v>
      </c>
      <c r="V40" s="60" t="n">
        <f aca="false">SUM(V12*100/V6)</f>
        <v>2.97648024968834</v>
      </c>
      <c r="W40" s="60" t="n">
        <f aca="false">SUM(W12*100/W6)</f>
        <v>0.308333458813391</v>
      </c>
      <c r="X40" s="60" t="n">
        <f aca="false">SUM(X12*100/X6)</f>
        <v>0.357350359175053</v>
      </c>
      <c r="Y40" s="51" t="n">
        <f aca="false">AVERAGE(U40:X40)</f>
        <v>1.2855410169192</v>
      </c>
      <c r="Z40" s="60"/>
      <c r="AA40" s="59" t="n">
        <v>1.3058645421189</v>
      </c>
      <c r="AB40" s="59" t="n">
        <v>0.8</v>
      </c>
      <c r="AC40" s="59" t="n">
        <v>1.2</v>
      </c>
      <c r="AD40" s="59" t="n">
        <v>0.647728334979362</v>
      </c>
      <c r="AE40" s="54" t="n">
        <f aca="false">AVERAGE(AA40:AD40)</f>
        <v>0.988398219274565</v>
      </c>
    </row>
    <row r="41" s="30" customFormat="true" ht="21" hidden="false" customHeight="true" outlineLevel="0" collapsed="false">
      <c r="A41" s="35" t="s">
        <v>19</v>
      </c>
      <c r="B41" s="55" t="n">
        <f aca="false">SUM(B13*100/B6)</f>
        <v>9.85298785322678</v>
      </c>
      <c r="C41" s="55" t="n">
        <f aca="false">SUM(C13*100/C6)</f>
        <v>6.35444914932157</v>
      </c>
      <c r="D41" s="55" t="n">
        <f aca="false">SUM(D13*100/D6)</f>
        <v>0.762809727254364</v>
      </c>
      <c r="E41" s="55" t="n">
        <f aca="false">SUM(E13*100/E6)</f>
        <v>1.21769922648378</v>
      </c>
      <c r="F41" s="55"/>
      <c r="G41" s="55" t="n">
        <f aca="false">SUM(G13*100/G6)</f>
        <v>5.76897103376328</v>
      </c>
      <c r="H41" s="60"/>
      <c r="I41" s="60" t="n">
        <f aca="false">SUM(I13*100/I6)</f>
        <v>3.99714113752633</v>
      </c>
      <c r="J41" s="60" t="n">
        <f aca="false">SUM(J13*100/J6)</f>
        <v>5.41468369995585</v>
      </c>
      <c r="K41" s="60" t="n">
        <f aca="false">SUM(K13*100/K6)</f>
        <v>0.0699891813919942</v>
      </c>
      <c r="L41" s="60" t="n">
        <f aca="false">SUM(L13*100/L6)</f>
        <v>4.60466568936586</v>
      </c>
      <c r="M41" s="51" t="n">
        <f aca="false">AVERAGE(I41:L41)</f>
        <v>3.52161992706001</v>
      </c>
      <c r="N41" s="60"/>
      <c r="O41" s="60" t="n">
        <f aca="false">SUM(O13*100/O6)</f>
        <v>2.81074593225211</v>
      </c>
      <c r="P41" s="60" t="n">
        <f aca="false">SUM(P13*100/P6)</f>
        <v>5.2917894899869</v>
      </c>
      <c r="Q41" s="61" t="n">
        <v>0</v>
      </c>
      <c r="R41" s="62" t="n">
        <v>0</v>
      </c>
      <c r="S41" s="52" t="n">
        <f aca="false">AVERAGE(O41:R41)</f>
        <v>2.02563385555975</v>
      </c>
      <c r="T41" s="60"/>
      <c r="U41" s="60" t="n">
        <v>2.7</v>
      </c>
      <c r="V41" s="60" t="n">
        <f aca="false">SUM(V13*100/V6)</f>
        <v>4.51758237258524</v>
      </c>
      <c r="W41" s="60" t="n">
        <f aca="false">SUM(W13*100/W6)</f>
        <v>0.211096066373931</v>
      </c>
      <c r="X41" s="60" t="n">
        <f aca="false">SUM(X13*100/X6)</f>
        <v>0.132941979949221</v>
      </c>
      <c r="Y41" s="51" t="n">
        <f aca="false">AVERAGE(U41:X41)</f>
        <v>1.8904051047271</v>
      </c>
      <c r="Z41" s="60"/>
      <c r="AA41" s="59" t="n">
        <v>4.15479179111266</v>
      </c>
      <c r="AB41" s="59" t="n">
        <v>3.6</v>
      </c>
      <c r="AC41" s="59" t="n">
        <v>1.4</v>
      </c>
      <c r="AD41" s="59" t="n">
        <v>0.907493176382882</v>
      </c>
      <c r="AE41" s="54" t="n">
        <f aca="false">AVERAGE(AA41:AD41)</f>
        <v>2.51557124187389</v>
      </c>
    </row>
    <row r="42" s="30" customFormat="true" ht="21" hidden="false" customHeight="true" outlineLevel="0" collapsed="false">
      <c r="A42" s="35" t="s">
        <v>21</v>
      </c>
      <c r="B42" s="55" t="n">
        <f aca="false">SUM(B14*100/B6)</f>
        <v>17.6445613587146</v>
      </c>
      <c r="C42" s="55" t="n">
        <f aca="false">SUM(C14*100/C6)</f>
        <v>16.9974893029337</v>
      </c>
      <c r="D42" s="55" t="n">
        <f aca="false">SUM(D14*100/D6)</f>
        <v>18.5502995543174</v>
      </c>
      <c r="E42" s="55" t="n">
        <f aca="false">SUM(E14*100/E6)</f>
        <v>19.4328752556428</v>
      </c>
      <c r="F42" s="55"/>
      <c r="G42" s="55" t="n">
        <f aca="false">SUM(G14*100/G6)</f>
        <v>20.9898097715349</v>
      </c>
      <c r="H42" s="60"/>
      <c r="I42" s="60" t="n">
        <f aca="false">SUM(I14*100/I6)</f>
        <v>20.4342693117896</v>
      </c>
      <c r="J42" s="60" t="n">
        <f aca="false">SUM(J14*100/J6)</f>
        <v>18.0299346112153</v>
      </c>
      <c r="K42" s="60" t="n">
        <f aca="false">SUM(K14*100/K6)</f>
        <v>19.2841831950956</v>
      </c>
      <c r="L42" s="60" t="n">
        <f aca="false">SUM(L14*100/L6)</f>
        <v>15.6553677785768</v>
      </c>
      <c r="M42" s="51" t="n">
        <f aca="false">AVERAGE(I42:L42)</f>
        <v>18.3509387241693</v>
      </c>
      <c r="N42" s="60"/>
      <c r="O42" s="60" t="n">
        <f aca="false">SUM(O14*100/O6)</f>
        <v>23.363595445909</v>
      </c>
      <c r="P42" s="60" t="n">
        <f aca="false">SUM(P14*100/P6)</f>
        <v>19.4196267158017</v>
      </c>
      <c r="Q42" s="60" t="n">
        <f aca="false">SUM(Q14*100/Q6)</f>
        <v>19.8360162093947</v>
      </c>
      <c r="R42" s="58" t="n">
        <v>20.0111080192273</v>
      </c>
      <c r="S42" s="52" t="n">
        <f aca="false">AVERAGE(O42:R42)</f>
        <v>20.6575865975832</v>
      </c>
      <c r="T42" s="60"/>
      <c r="U42" s="60" t="n">
        <v>23.4</v>
      </c>
      <c r="V42" s="60" t="n">
        <f aca="false">SUM(V14*100/V6)</f>
        <v>17.7974034778019</v>
      </c>
      <c r="W42" s="60" t="n">
        <f aca="false">SUM(W14*100/W6)</f>
        <v>19.4928250502982</v>
      </c>
      <c r="X42" s="60" t="n">
        <f aca="false">SUM(X14*100/X6)</f>
        <v>21.8104786085059</v>
      </c>
      <c r="Y42" s="51" t="n">
        <f aca="false">AVERAGE(U42:X42)</f>
        <v>20.6251767841515</v>
      </c>
      <c r="Z42" s="60"/>
      <c r="AA42" s="59" t="n">
        <v>22.5604191930048</v>
      </c>
      <c r="AB42" s="59" t="n">
        <v>21.2</v>
      </c>
      <c r="AC42" s="59" t="n">
        <v>19.9</v>
      </c>
      <c r="AD42" s="59" t="n">
        <v>22.8810789124249</v>
      </c>
      <c r="AE42" s="54" t="n">
        <f aca="false">AVERAGE(AA42:AD42)</f>
        <v>21.6353745263574</v>
      </c>
    </row>
    <row r="43" customFormat="false" ht="24" hidden="false" customHeight="true" outlineLevel="0" collapsed="false">
      <c r="A43" s="35" t="s">
        <v>22</v>
      </c>
      <c r="B43" s="55" t="n">
        <f aca="false">SUM(B15*100/B6)</f>
        <v>3.4648931198737</v>
      </c>
      <c r="C43" s="55" t="n">
        <f aca="false">SUM(C15*100/C6)</f>
        <v>4.2632150721343</v>
      </c>
      <c r="D43" s="55" t="n">
        <f aca="false">SUM(D15*100/D6)</f>
        <v>2.83032416786251</v>
      </c>
      <c r="E43" s="55" t="n">
        <f aca="false">SUM(E15*100/E6)</f>
        <v>2.57654126080579</v>
      </c>
      <c r="F43" s="55"/>
      <c r="G43" s="55" t="n">
        <f aca="false">SUM(G15*100/G6)</f>
        <v>5.01035090619913</v>
      </c>
      <c r="H43" s="60"/>
      <c r="I43" s="60" t="n">
        <f aca="false">SUM(I15*100/I6)</f>
        <v>5.26771453042895</v>
      </c>
      <c r="J43" s="60" t="n">
        <f aca="false">SUM(J15*100/J6)</f>
        <v>4.43795461847297</v>
      </c>
      <c r="K43" s="60" t="n">
        <f aca="false">SUM(K15*100/K6)</f>
        <v>2.42071402812838</v>
      </c>
      <c r="L43" s="60" t="n">
        <f aca="false">SUM(L15*100/L6)</f>
        <v>2.70025446700227</v>
      </c>
      <c r="M43" s="51" t="n">
        <f aca="false">AVERAGE(I43:L43)</f>
        <v>3.70665941100814</v>
      </c>
      <c r="N43" s="60"/>
      <c r="O43" s="60" t="n">
        <f aca="false">SUM(O15*100/O6)</f>
        <v>6.7310390322843</v>
      </c>
      <c r="P43" s="60" t="n">
        <f aca="false">SUM(P15*100/P6)</f>
        <v>5.13463637559367</v>
      </c>
      <c r="Q43" s="60" t="n">
        <f aca="false">SUM(Q15*100/Q6)</f>
        <v>3.73870291827166</v>
      </c>
      <c r="R43" s="58" t="n">
        <v>5.05676641690695</v>
      </c>
      <c r="S43" s="52" t="n">
        <f aca="false">AVERAGE(O43:R43)</f>
        <v>5.16528618576414</v>
      </c>
      <c r="T43" s="60"/>
      <c r="U43" s="60" t="n">
        <v>8.8</v>
      </c>
      <c r="V43" s="60" t="n">
        <f aca="false">SUM(V15*100/V6)</f>
        <v>5.42598979044014</v>
      </c>
      <c r="W43" s="60" t="n">
        <f aca="false">SUM(W15*100/W6)</f>
        <v>3.41888756716561</v>
      </c>
      <c r="X43" s="60" t="n">
        <f aca="false">SUM(X15*100/X6)</f>
        <v>3.38645799120324</v>
      </c>
      <c r="Y43" s="51" t="n">
        <f aca="false">AVERAGE(U43:X43)</f>
        <v>5.25783383720225</v>
      </c>
      <c r="Z43" s="60"/>
      <c r="AA43" s="59" t="n">
        <v>7.3938735201911</v>
      </c>
      <c r="AB43" s="59" t="n">
        <v>7.3</v>
      </c>
      <c r="AC43" s="59" t="n">
        <v>5.3</v>
      </c>
      <c r="AD43" s="59" t="n">
        <v>5.88477101038305</v>
      </c>
      <c r="AE43" s="54" t="n">
        <f aca="false">AVERAGE(AA43:AD43)</f>
        <v>6.46966113264354</v>
      </c>
    </row>
    <row r="44" customFormat="false" ht="24" hidden="false" customHeight="true" outlineLevel="0" collapsed="false">
      <c r="A44" s="35" t="s">
        <v>23</v>
      </c>
      <c r="B44" s="55" t="n">
        <f aca="false">SUM(B16*100/B6)</f>
        <v>5.90666274696741</v>
      </c>
      <c r="C44" s="55" t="n">
        <f aca="false">SUM(C16*100/C6)</f>
        <v>4.59655191366102</v>
      </c>
      <c r="D44" s="55" t="n">
        <f aca="false">SUM(D16*100/D6)</f>
        <v>5.44545495943085</v>
      </c>
      <c r="E44" s="55" t="n">
        <f aca="false">SUM(E16*100/E6)</f>
        <v>4.7648086264432</v>
      </c>
      <c r="F44" s="55"/>
      <c r="G44" s="55" t="n">
        <f aca="false">SUM(G16*100/G6)</f>
        <v>7.4705249504577</v>
      </c>
      <c r="H44" s="60"/>
      <c r="I44" s="60" t="n">
        <f aca="false">SUM(I16*100/I6)</f>
        <v>7.31677816616125</v>
      </c>
      <c r="J44" s="60" t="n">
        <f aca="false">SUM(J16*100/J6)</f>
        <v>6.58926643907332</v>
      </c>
      <c r="K44" s="60" t="n">
        <f aca="false">SUM(K16*100/K6)</f>
        <v>6.05138117562207</v>
      </c>
      <c r="L44" s="60" t="n">
        <f aca="false">SUM(L16*100/L6)</f>
        <v>5.87930565543693</v>
      </c>
      <c r="M44" s="51" t="n">
        <f aca="false">AVERAGE(I44:L44)</f>
        <v>6.45918285907339</v>
      </c>
      <c r="N44" s="60"/>
      <c r="O44" s="60" t="n">
        <f aca="false">SUM(O16*100/O6)</f>
        <v>8.92253212223801</v>
      </c>
      <c r="P44" s="60" t="n">
        <f aca="false">SUM(P16*100/P6)</f>
        <v>6.51724214504891</v>
      </c>
      <c r="Q44" s="60" t="n">
        <f aca="false">SUM(Q16*100/Q6)</f>
        <v>6.1044229743522</v>
      </c>
      <c r="R44" s="58" t="n">
        <v>5.38744623109802</v>
      </c>
      <c r="S44" s="52" t="n">
        <f aca="false">AVERAGE(O44:R44)</f>
        <v>6.73291086818429</v>
      </c>
      <c r="T44" s="60"/>
      <c r="U44" s="60" t="n">
        <v>6.5</v>
      </c>
      <c r="V44" s="60" t="n">
        <f aca="false">SUM(V16*100/V6)</f>
        <v>5.38418928633175</v>
      </c>
      <c r="W44" s="60" t="n">
        <f aca="false">SUM(W16*100/W6)</f>
        <v>5.68320416609235</v>
      </c>
      <c r="X44" s="60" t="n">
        <f aca="false">SUM(X16*100/X6)</f>
        <v>5.44372789006886</v>
      </c>
      <c r="Y44" s="51" t="n">
        <f aca="false">AVERAGE(U44:X44)</f>
        <v>5.75278033562324</v>
      </c>
      <c r="Z44" s="60"/>
      <c r="AA44" s="59" t="n">
        <v>6.97173726508314</v>
      </c>
      <c r="AB44" s="59" t="n">
        <v>4.4</v>
      </c>
      <c r="AC44" s="59" t="n">
        <v>6.5</v>
      </c>
      <c r="AD44" s="59" t="n">
        <v>5.89719606091062</v>
      </c>
      <c r="AE44" s="54" t="n">
        <f aca="false">AVERAGE(AA44:AD44)</f>
        <v>5.94223333149844</v>
      </c>
    </row>
    <row r="45" customFormat="false" ht="24" hidden="false" customHeight="true" outlineLevel="0" collapsed="false">
      <c r="A45" s="37" t="s">
        <v>24</v>
      </c>
      <c r="B45" s="55" t="n">
        <f aca="false">SUM(B17*100/B6)</f>
        <v>8.27306405311739</v>
      </c>
      <c r="C45" s="55" t="n">
        <f aca="false">SUM(C17*100/C6)</f>
        <v>8.1377807870281</v>
      </c>
      <c r="D45" s="55" t="n">
        <f aca="false">SUM(D17*100/D6)</f>
        <v>10.274520427024</v>
      </c>
      <c r="E45" s="55" t="n">
        <f aca="false">SUM(E17*100/E6)</f>
        <v>12.0915836677775</v>
      </c>
      <c r="F45" s="55"/>
      <c r="G45" s="55" t="n">
        <f aca="false">SUM(G17*100/G6)</f>
        <v>8.50893391487806</v>
      </c>
      <c r="H45" s="60"/>
      <c r="I45" s="60" t="n">
        <f aca="false">SUM(I17*100/I6)</f>
        <v>7.84977661519943</v>
      </c>
      <c r="J45" s="60" t="n">
        <f aca="false">SUM(J17*100/J6)</f>
        <v>7.00271355366896</v>
      </c>
      <c r="K45" s="60" t="n">
        <f aca="false">SUM(K17*100/K6)</f>
        <v>10.8121456905878</v>
      </c>
      <c r="L45" s="60" t="n">
        <f aca="false">SUM(L17*100/L6)</f>
        <v>7.0758652800059</v>
      </c>
      <c r="M45" s="51" t="n">
        <f aca="false">AVERAGE(I45:L45)</f>
        <v>8.18512528486552</v>
      </c>
      <c r="N45" s="60"/>
      <c r="O45" s="60" t="n">
        <v>7.8</v>
      </c>
      <c r="P45" s="60" t="n">
        <f aca="false">SUM(P17*100/P6)</f>
        <v>7.76774819515912</v>
      </c>
      <c r="Q45" s="60" t="n">
        <f aca="false">SUM(Q17*100/Q6)</f>
        <v>9.99289031677083</v>
      </c>
      <c r="R45" s="58" t="n">
        <v>9.5</v>
      </c>
      <c r="S45" s="52" t="n">
        <f aca="false">AVERAGE(O45:R45)</f>
        <v>8.76515962798248</v>
      </c>
      <c r="T45" s="60"/>
      <c r="U45" s="60" t="n">
        <v>8.1</v>
      </c>
      <c r="V45" s="60" t="n">
        <f aca="false">SUM(V17*100/V6)</f>
        <v>6.98722440103006</v>
      </c>
      <c r="W45" s="60" t="n">
        <f aca="false">SUM(W17*100/W6)</f>
        <v>10.3906754031674</v>
      </c>
      <c r="X45" s="60" t="n">
        <f aca="false">SUM(X17*100/X6)</f>
        <v>12.9802348004451</v>
      </c>
      <c r="Y45" s="51" t="n">
        <f aca="false">AVERAGE(U45:X45)</f>
        <v>9.61453365116065</v>
      </c>
      <c r="Z45" s="60"/>
      <c r="AA45" s="59" t="n">
        <v>8.19480840773055</v>
      </c>
      <c r="AB45" s="59" t="n">
        <v>9.4</v>
      </c>
      <c r="AC45" s="59" t="n">
        <v>8</v>
      </c>
      <c r="AD45" s="59" t="n">
        <v>11.0991118411312</v>
      </c>
      <c r="AE45" s="54" t="n">
        <f aca="false">AVERAGE(AA45:AD45)</f>
        <v>9.17348006221544</v>
      </c>
    </row>
    <row r="46" customFormat="false" ht="24" hidden="false" customHeight="true" outlineLevel="0" collapsed="false">
      <c r="A46" s="38" t="s">
        <v>25</v>
      </c>
      <c r="B46" s="63" t="n">
        <f aca="false">SUM(B18*100/B6)</f>
        <v>28.7820315364011</v>
      </c>
      <c r="C46" s="63" t="n">
        <f aca="false">SUM(C18*100/C6)</f>
        <v>28.6739262881794</v>
      </c>
      <c r="D46" s="63" t="n">
        <f aca="false">SUM(D18*100/D6)</f>
        <v>28.5695186697476</v>
      </c>
      <c r="E46" s="63" t="n">
        <f aca="false">SUM(E18*100/E6)</f>
        <v>28.4688716270892</v>
      </c>
      <c r="F46" s="63"/>
      <c r="G46" s="63" t="n">
        <f aca="false">SUM(G18*100/G6)</f>
        <v>28.3681778912095</v>
      </c>
      <c r="H46" s="64"/>
      <c r="I46" s="64" t="n">
        <f aca="false">SUM(I18*100/I6)</f>
        <v>27.9774994791546</v>
      </c>
      <c r="J46" s="64" t="n">
        <f aca="false">SUM(J18*100/J6)</f>
        <v>27.8825729296441</v>
      </c>
      <c r="K46" s="64" t="n">
        <f aca="false">SUM(K18*100/K6)</f>
        <v>27.7886476739993</v>
      </c>
      <c r="L46" s="64" t="n">
        <f aca="false">SUM(L18*100/L6)</f>
        <v>27.6963936678284</v>
      </c>
      <c r="M46" s="65" t="n">
        <f aca="false">AVERAGE(I46:L46)</f>
        <v>27.8362784376566</v>
      </c>
      <c r="N46" s="64"/>
      <c r="O46" s="64" t="n">
        <f aca="false">SUM(O18*100/O6)</f>
        <v>27.6038797501916</v>
      </c>
      <c r="P46" s="64" t="n">
        <f aca="false">SUM(P18*100/P6)</f>
        <v>27.5111900419587</v>
      </c>
      <c r="Q46" s="64" t="n">
        <v>27.5</v>
      </c>
      <c r="R46" s="66" t="n">
        <v>27.4152401796176</v>
      </c>
      <c r="S46" s="67" t="n">
        <f aca="false">AVERAGE(O46:R46)</f>
        <v>27.507577492942</v>
      </c>
      <c r="T46" s="64"/>
      <c r="U46" s="64" t="n">
        <v>27.4</v>
      </c>
      <c r="V46" s="64" t="n">
        <f aca="false">SUM(V18*100/V6)</f>
        <v>27.3474253164327</v>
      </c>
      <c r="W46" s="64" t="n">
        <f aca="false">SUM(W18*100/W6)</f>
        <v>27.3557915610221</v>
      </c>
      <c r="X46" s="64" t="n">
        <f aca="false">SUM(X18*100/X6)</f>
        <v>27.2682827082164</v>
      </c>
      <c r="Y46" s="65" t="n">
        <f aca="false">AVERAGE(U46:X46)</f>
        <v>27.3428748964178</v>
      </c>
      <c r="Z46" s="64"/>
      <c r="AA46" s="68" t="n">
        <v>27.180453109909</v>
      </c>
      <c r="AB46" s="68" t="n">
        <v>27.1</v>
      </c>
      <c r="AC46" s="68" t="n">
        <v>27</v>
      </c>
      <c r="AD46" s="68" t="n">
        <v>26.9016278558021</v>
      </c>
      <c r="AE46" s="69" t="n">
        <f aca="false">AVERAGE(AA46:AD46)</f>
        <v>27.0455202414278</v>
      </c>
    </row>
  </sheetData>
  <mergeCells count="14">
    <mergeCell ref="A3:A4"/>
    <mergeCell ref="B3:E3"/>
    <mergeCell ref="I3:M3"/>
    <mergeCell ref="O3:S3"/>
    <mergeCell ref="U3:Y3"/>
    <mergeCell ref="AA3:AE3"/>
    <mergeCell ref="A5:AE5"/>
    <mergeCell ref="A31:A32"/>
    <mergeCell ref="B31:E31"/>
    <mergeCell ref="I31:M31"/>
    <mergeCell ref="O31:S31"/>
    <mergeCell ref="U31:Y31"/>
    <mergeCell ref="AA31:AE31"/>
    <mergeCell ref="A33:AE33"/>
  </mergeCells>
  <printOptions headings="false" gridLines="false" gridLinesSet="true" horizontalCentered="true" verticalCentered="false"/>
  <pageMargins left="0.39375" right="0.39375" top="1.30972222222222" bottom="0.5" header="0.511811023622047" footer="0.511811023622047"/>
  <pageSetup paperSize="9" scale="8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3:28:57Z</dcterms:created>
  <dc:creator>admin</dc:creator>
  <dc:description/>
  <dc:language>en-US</dc:language>
  <cp:lastModifiedBy>admin</cp:lastModifiedBy>
  <dcterms:modified xsi:type="dcterms:W3CDTF">2007-06-15T03:29:39Z</dcterms:modified>
  <cp:revision>0</cp:revision>
  <dc:subject/>
  <dc:title/>
</cp:coreProperties>
</file>