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1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ประชากร  จำแนกตามสถานภาพแรงงาน และเพศ ทั่วราชอาณาจักรเป็นรายภาค ไตรมาสที่ </t>
    </r>
    <r>
      <rPr>
        <b val="true"/>
        <sz val="16"/>
        <rFont val="Cordia New"/>
        <family val="2"/>
        <charset val="222"/>
      </rPr>
      <t xml:space="preserve">1 (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Cordia New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Cordia New"/>
        <family val="2"/>
        <charset val="222"/>
      </rPr>
      <t xml:space="preserve">)  2549</t>
    </r>
  </si>
  <si>
    <t xml:space="preserve">ยอดรวม</t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ภาคและเพศ</t>
  </si>
  <si>
    <r>
      <rPr>
        <b val="true"/>
        <sz val="13"/>
        <rFont val="Noto Sans Devanagari"/>
        <family val="2"/>
      </rPr>
      <t xml:space="preserve">อายุ </t>
    </r>
    <r>
      <rPr>
        <b val="true"/>
        <sz val="13"/>
        <rFont val="Cordia New"/>
        <family val="2"/>
        <charset val="222"/>
      </rPr>
      <t xml:space="preserve">15 </t>
    </r>
    <r>
      <rPr>
        <b val="true"/>
        <sz val="13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อายุต่ำกว่า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r>
      <rPr>
        <b val="true"/>
        <sz val="13"/>
        <rFont val="Cordia New"/>
        <family val="2"/>
        <charset val="222"/>
      </rPr>
      <t xml:space="preserve">15 </t>
    </r>
    <r>
      <rPr>
        <b val="true"/>
        <sz val="13"/>
        <rFont val="Noto Sans Devanagari"/>
        <family val="2"/>
      </rPr>
      <t xml:space="preserve">ปี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       -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Cordia New"/>
        <family val="2"/>
        <charset val="22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ประชากร จำแนกตามสถานภาพแรงงานและเพศ ภาคกลาง เป็นรายจังหวัด ไตรมาสที่ </t>
    </r>
    <r>
      <rPr>
        <b val="true"/>
        <sz val="16"/>
        <rFont val="Cordia New"/>
        <family val="2"/>
        <charset val="222"/>
      </rPr>
      <t xml:space="preserve">1 (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Cordia New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Cordia New"/>
        <family val="2"/>
        <charset val="222"/>
      </rPr>
      <t xml:space="preserve">)  2549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ประชากร จำแนกตามสถานภาพแรงงานและเพศ ภาคกลาง เป็นรายจังหวัด ไตรมาสที่ </t>
    </r>
    <r>
      <rPr>
        <b val="true"/>
        <sz val="16"/>
        <rFont val="Cordia New"/>
        <family val="2"/>
        <charset val="222"/>
      </rPr>
      <t xml:space="preserve">1 (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Cordia New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Cordia New"/>
        <family val="2"/>
        <charset val="222"/>
      </rPr>
      <t xml:space="preserve">)  2549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 New"/>
        <family val="2"/>
        <charset val="22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ประชากร จำแนกตามสถานภาพแรงงานและเพศ ภาคเหนือ เป็นรายจังหวัด ไตรมาสที่ </t>
    </r>
    <r>
      <rPr>
        <b val="true"/>
        <sz val="16"/>
        <rFont val="Cordia New"/>
        <family val="2"/>
        <charset val="222"/>
      </rPr>
      <t xml:space="preserve">1 (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Cordia New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Cordia New"/>
        <family val="2"/>
        <charset val="222"/>
      </rPr>
      <t xml:space="preserve">)  2549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ประชากร จำแนกตามสถานภาพแรงงานและเพศ ภาคเหนือ เป็นรายจังหวัด ไตรมาสที่ </t>
    </r>
    <r>
      <rPr>
        <b val="true"/>
        <sz val="16"/>
        <rFont val="Cordia New"/>
        <family val="2"/>
        <charset val="222"/>
      </rPr>
      <t xml:space="preserve">1 (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Cordia New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Cordia New"/>
        <family val="2"/>
        <charset val="222"/>
      </rPr>
      <t xml:space="preserve">)  2549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 New"/>
        <family val="2"/>
        <charset val="22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ประชากร จำแนกตามสถานภาพแรงงานและเพศ ภาคตะวันออกเฉียงเหนือ เป็นรายจังหวัด ไตรมาสที่ </t>
    </r>
    <r>
      <rPr>
        <b val="true"/>
        <sz val="16"/>
        <rFont val="Cordia New"/>
        <family val="2"/>
        <charset val="222"/>
      </rPr>
      <t xml:space="preserve">1 (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Cordia New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Cordia New"/>
        <family val="2"/>
        <charset val="222"/>
      </rPr>
      <t xml:space="preserve">)  2549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ประชากร จำแนกตามสถานภาพแรงงานและเพศ ภาคตะวันออกเฉียงเหนือ เป็นรายจังหวัด ไตรมาสที่ </t>
    </r>
    <r>
      <rPr>
        <b val="true"/>
        <sz val="16"/>
        <rFont val="Cordia New"/>
        <family val="2"/>
        <charset val="222"/>
      </rPr>
      <t xml:space="preserve">1 (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Cordia New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Cordia New"/>
        <family val="2"/>
        <charset val="222"/>
      </rPr>
      <t xml:space="preserve">)  2549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 New"/>
        <family val="2"/>
        <charset val="22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ประชากร จำแนกตามสถานภาพแรงงานและเพศ ภาคใต้ เป็นรายจังหวัด ไตรมาสที่ </t>
    </r>
    <r>
      <rPr>
        <b val="true"/>
        <sz val="16"/>
        <rFont val="Cordia New"/>
        <family val="2"/>
        <charset val="222"/>
      </rPr>
      <t xml:space="preserve">1 (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Cordia New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Cordia New"/>
        <family val="2"/>
        <charset val="222"/>
      </rPr>
      <t xml:space="preserve">)  2549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ประชากร จำแนกตามสถานภาพแรงงานและเพศ ภาคใต้ เป็นรายจังหวัด ไตรมาสที่ </t>
    </r>
    <r>
      <rPr>
        <b val="true"/>
        <sz val="16"/>
        <rFont val="Cordia New"/>
        <family val="2"/>
        <charset val="222"/>
      </rPr>
      <t xml:space="preserve">1 (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Cordia New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Cordia New"/>
        <family val="2"/>
        <charset val="222"/>
      </rPr>
      <t xml:space="preserve">)  2549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 New"/>
        <family val="2"/>
        <charset val="22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sz val="14"/>
      <name val="Noto Sans Devanagari"/>
      <family val="2"/>
    </font>
    <font>
      <sz val="13"/>
      <name val="Cordia New"/>
      <family val="2"/>
      <charset val="222"/>
    </font>
    <font>
      <b val="true"/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.249&#3617;.&#3588;.-&#3617;&#3637;.&#3588;.49/&#3616;&#3634;&#3588;&#3651;&#3605;&#3657;249&#3617;.&#3588;.-&#3617;&#3637;.&#3588;.4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8840264</v>
          </cell>
          <cell r="C5">
            <v>6533867</v>
          </cell>
          <cell r="D5">
            <v>4790012</v>
          </cell>
          <cell r="E5">
            <v>4787598</v>
          </cell>
          <cell r="F5">
            <v>4714691</v>
          </cell>
          <cell r="G5">
            <v>72907</v>
          </cell>
          <cell r="H5">
            <v>2414</v>
          </cell>
          <cell r="I5">
            <v>1743855</v>
          </cell>
          <cell r="J5">
            <v>551813</v>
          </cell>
          <cell r="K5">
            <v>640076</v>
          </cell>
          <cell r="L5">
            <v>551966</v>
          </cell>
          <cell r="M5">
            <v>2306397</v>
          </cell>
        </row>
        <row r="6">
          <cell r="B6">
            <v>4370687</v>
          </cell>
          <cell r="C6">
            <v>3193983</v>
          </cell>
          <cell r="D6">
            <v>2618629</v>
          </cell>
          <cell r="E6">
            <v>2618121</v>
          </cell>
          <cell r="F6">
            <v>2580728</v>
          </cell>
          <cell r="G6">
            <v>37393</v>
          </cell>
          <cell r="H6">
            <v>508</v>
          </cell>
          <cell r="I6">
            <v>575354</v>
          </cell>
          <cell r="J6">
            <v>9433</v>
          </cell>
          <cell r="K6">
            <v>303247</v>
          </cell>
          <cell r="L6">
            <v>262675</v>
          </cell>
          <cell r="M6">
            <v>1176704</v>
          </cell>
        </row>
        <row r="7">
          <cell r="B7">
            <v>4469577</v>
          </cell>
          <cell r="C7">
            <v>3339883</v>
          </cell>
          <cell r="D7">
            <v>2171382</v>
          </cell>
          <cell r="E7">
            <v>2169477</v>
          </cell>
          <cell r="F7">
            <v>2133963</v>
          </cell>
          <cell r="G7">
            <v>35514</v>
          </cell>
          <cell r="H7">
            <v>1906</v>
          </cell>
          <cell r="I7">
            <v>1168501</v>
          </cell>
          <cell r="J7">
            <v>542380</v>
          </cell>
          <cell r="K7">
            <v>336830</v>
          </cell>
          <cell r="L7">
            <v>289291</v>
          </cell>
          <cell r="M7">
            <v>1129694</v>
          </cell>
        </row>
        <row r="8">
          <cell r="B8">
            <v>1635495</v>
          </cell>
          <cell r="C8">
            <v>1219848</v>
          </cell>
          <cell r="D8">
            <v>874709</v>
          </cell>
          <cell r="E8">
            <v>873661</v>
          </cell>
          <cell r="F8">
            <v>850822</v>
          </cell>
          <cell r="G8">
            <v>22839</v>
          </cell>
          <cell r="H8">
            <v>1048</v>
          </cell>
          <cell r="I8">
            <v>345139</v>
          </cell>
          <cell r="J8">
            <v>93469</v>
          </cell>
          <cell r="K8">
            <v>156667</v>
          </cell>
          <cell r="L8">
            <v>95003</v>
          </cell>
          <cell r="M8">
            <v>415647</v>
          </cell>
        </row>
        <row r="9">
          <cell r="B9">
            <v>760371</v>
          </cell>
          <cell r="C9">
            <v>560572</v>
          </cell>
          <cell r="D9">
            <v>443576</v>
          </cell>
          <cell r="E9">
            <v>443576</v>
          </cell>
          <cell r="F9">
            <v>433423</v>
          </cell>
          <cell r="G9">
            <v>10153</v>
          </cell>
          <cell r="H9" t="str">
            <v>         -</v>
          </cell>
          <cell r="I9">
            <v>116996</v>
          </cell>
          <cell r="J9">
            <v>1116</v>
          </cell>
          <cell r="K9">
            <v>73992</v>
          </cell>
          <cell r="L9">
            <v>41888</v>
          </cell>
          <cell r="M9">
            <v>199799</v>
          </cell>
        </row>
        <row r="10">
          <cell r="B10">
            <v>875124</v>
          </cell>
          <cell r="C10">
            <v>659276</v>
          </cell>
          <cell r="D10">
            <v>431133</v>
          </cell>
          <cell r="E10">
            <v>430085</v>
          </cell>
          <cell r="F10">
            <v>417399</v>
          </cell>
          <cell r="G10">
            <v>12686</v>
          </cell>
          <cell r="H10">
            <v>1048</v>
          </cell>
          <cell r="I10">
            <v>228143</v>
          </cell>
          <cell r="J10">
            <v>92353</v>
          </cell>
          <cell r="K10">
            <v>82675</v>
          </cell>
          <cell r="L10">
            <v>53115</v>
          </cell>
          <cell r="M10">
            <v>215848</v>
          </cell>
        </row>
        <row r="11">
          <cell r="B11">
            <v>406700</v>
          </cell>
          <cell r="C11">
            <v>292920</v>
          </cell>
          <cell r="D11">
            <v>212745</v>
          </cell>
          <cell r="E11">
            <v>212745</v>
          </cell>
          <cell r="F11">
            <v>210385</v>
          </cell>
          <cell r="G11">
            <v>2361</v>
          </cell>
          <cell r="H11" t="str">
            <v>         -</v>
          </cell>
          <cell r="I11">
            <v>80174</v>
          </cell>
          <cell r="J11">
            <v>32832</v>
          </cell>
          <cell r="K11">
            <v>27257</v>
          </cell>
          <cell r="L11">
            <v>20085</v>
          </cell>
          <cell r="M11">
            <v>113780</v>
          </cell>
        </row>
        <row r="12">
          <cell r="B12">
            <v>196415</v>
          </cell>
          <cell r="C12">
            <v>141318</v>
          </cell>
          <cell r="D12">
            <v>118083</v>
          </cell>
          <cell r="E12">
            <v>118083</v>
          </cell>
          <cell r="F12">
            <v>117242</v>
          </cell>
          <cell r="G12">
            <v>841</v>
          </cell>
          <cell r="H12" t="str">
            <v>         -</v>
          </cell>
          <cell r="I12">
            <v>23235</v>
          </cell>
          <cell r="J12">
            <v>45</v>
          </cell>
          <cell r="K12">
            <v>13626</v>
          </cell>
          <cell r="L12">
            <v>9563</v>
          </cell>
          <cell r="M12">
            <v>55097</v>
          </cell>
        </row>
        <row r="13">
          <cell r="B13">
            <v>210285</v>
          </cell>
          <cell r="C13">
            <v>151602</v>
          </cell>
          <cell r="D13">
            <v>94662</v>
          </cell>
          <cell r="E13">
            <v>94662</v>
          </cell>
          <cell r="F13">
            <v>93142</v>
          </cell>
          <cell r="G13">
            <v>1520</v>
          </cell>
          <cell r="H13" t="str">
            <v>         -</v>
          </cell>
          <cell r="I13">
            <v>56939</v>
          </cell>
          <cell r="J13">
            <v>32787</v>
          </cell>
          <cell r="K13">
            <v>13631</v>
          </cell>
          <cell r="L13">
            <v>10522</v>
          </cell>
          <cell r="M13">
            <v>58683</v>
          </cell>
        </row>
        <row r="14">
          <cell r="B14">
            <v>236916</v>
          </cell>
          <cell r="C14">
            <v>177771</v>
          </cell>
          <cell r="D14">
            <v>133725</v>
          </cell>
          <cell r="E14">
            <v>133725</v>
          </cell>
          <cell r="F14">
            <v>132090</v>
          </cell>
          <cell r="G14">
            <v>1635</v>
          </cell>
          <cell r="H14" t="str">
            <v>         -</v>
          </cell>
          <cell r="I14">
            <v>44046</v>
          </cell>
          <cell r="J14">
            <v>19831</v>
          </cell>
          <cell r="K14">
            <v>12180</v>
          </cell>
          <cell r="L14">
            <v>12034</v>
          </cell>
          <cell r="M14">
            <v>59145</v>
          </cell>
        </row>
        <row r="15">
          <cell r="B15">
            <v>120193</v>
          </cell>
          <cell r="C15">
            <v>89168</v>
          </cell>
          <cell r="D15">
            <v>77272</v>
          </cell>
          <cell r="E15">
            <v>77272</v>
          </cell>
          <cell r="F15">
            <v>76148</v>
          </cell>
          <cell r="G15">
            <v>1124</v>
          </cell>
          <cell r="H15" t="str">
            <v>         -</v>
          </cell>
          <cell r="I15">
            <v>11896</v>
          </cell>
          <cell r="J15">
            <v>292</v>
          </cell>
          <cell r="K15">
            <v>5758</v>
          </cell>
          <cell r="L15">
            <v>5846</v>
          </cell>
          <cell r="M15">
            <v>31025</v>
          </cell>
        </row>
        <row r="16">
          <cell r="B16">
            <v>116723</v>
          </cell>
          <cell r="C16">
            <v>88603</v>
          </cell>
          <cell r="D16">
            <v>56453</v>
          </cell>
          <cell r="E16">
            <v>56453</v>
          </cell>
          <cell r="F16">
            <v>55942</v>
          </cell>
          <cell r="G16">
            <v>511</v>
          </cell>
          <cell r="H16" t="str">
            <v>         -</v>
          </cell>
          <cell r="I16">
            <v>32150</v>
          </cell>
          <cell r="J16">
            <v>19539</v>
          </cell>
          <cell r="K16">
            <v>6423</v>
          </cell>
          <cell r="L16">
            <v>6188</v>
          </cell>
          <cell r="M16">
            <v>28120</v>
          </cell>
        </row>
        <row r="17">
          <cell r="B17">
            <v>296779</v>
          </cell>
          <cell r="C17">
            <v>231875</v>
          </cell>
          <cell r="D17">
            <v>166079</v>
          </cell>
          <cell r="E17">
            <v>165930</v>
          </cell>
          <cell r="F17">
            <v>164570</v>
          </cell>
          <cell r="G17">
            <v>1360</v>
          </cell>
          <cell r="H17">
            <v>149</v>
          </cell>
          <cell r="I17">
            <v>65796</v>
          </cell>
          <cell r="J17">
            <v>22654</v>
          </cell>
          <cell r="K17">
            <v>22019</v>
          </cell>
          <cell r="L17">
            <v>21122</v>
          </cell>
          <cell r="M17">
            <v>64904</v>
          </cell>
        </row>
        <row r="18">
          <cell r="B18">
            <v>141847</v>
          </cell>
          <cell r="C18">
            <v>109462</v>
          </cell>
          <cell r="D18">
            <v>90020</v>
          </cell>
          <cell r="E18">
            <v>89870</v>
          </cell>
          <cell r="F18">
            <v>88990</v>
          </cell>
          <cell r="G18">
            <v>880</v>
          </cell>
          <cell r="H18">
            <v>149</v>
          </cell>
          <cell r="I18">
            <v>19442</v>
          </cell>
          <cell r="J18">
            <v>535</v>
          </cell>
          <cell r="K18">
            <v>8638</v>
          </cell>
          <cell r="L18">
            <v>10269</v>
          </cell>
          <cell r="M18">
            <v>32385</v>
          </cell>
        </row>
        <row r="19">
          <cell r="B19">
            <v>154932</v>
          </cell>
          <cell r="C19">
            <v>122413</v>
          </cell>
          <cell r="D19">
            <v>76059</v>
          </cell>
          <cell r="E19">
            <v>76059</v>
          </cell>
          <cell r="F19">
            <v>75580</v>
          </cell>
          <cell r="G19">
            <v>480</v>
          </cell>
          <cell r="H19" t="str">
            <v>         -</v>
          </cell>
          <cell r="I19">
            <v>46354</v>
          </cell>
          <cell r="J19">
            <v>22119</v>
          </cell>
          <cell r="K19">
            <v>13381</v>
          </cell>
          <cell r="L19">
            <v>10853</v>
          </cell>
          <cell r="M19">
            <v>32519</v>
          </cell>
        </row>
        <row r="20">
          <cell r="B20">
            <v>968812</v>
          </cell>
          <cell r="C20">
            <v>736563</v>
          </cell>
          <cell r="D20">
            <v>570624</v>
          </cell>
          <cell r="E20">
            <v>570329</v>
          </cell>
          <cell r="F20">
            <v>562682</v>
          </cell>
          <cell r="G20">
            <v>7647</v>
          </cell>
          <cell r="H20">
            <v>294</v>
          </cell>
          <cell r="I20">
            <v>165939</v>
          </cell>
          <cell r="J20">
            <v>49296</v>
          </cell>
          <cell r="K20">
            <v>61183</v>
          </cell>
          <cell r="L20">
            <v>55459</v>
          </cell>
          <cell r="M20">
            <v>232249</v>
          </cell>
        </row>
        <row r="21">
          <cell r="B21">
            <v>482319</v>
          </cell>
          <cell r="C21">
            <v>363691</v>
          </cell>
          <cell r="D21">
            <v>308041</v>
          </cell>
          <cell r="E21">
            <v>307953</v>
          </cell>
          <cell r="F21">
            <v>303972</v>
          </cell>
          <cell r="G21">
            <v>3981</v>
          </cell>
          <cell r="H21">
            <v>88</v>
          </cell>
          <cell r="I21">
            <v>55650</v>
          </cell>
          <cell r="J21">
            <v>899</v>
          </cell>
          <cell r="K21">
            <v>29520</v>
          </cell>
          <cell r="L21">
            <v>25231</v>
          </cell>
          <cell r="M21">
            <v>118628</v>
          </cell>
        </row>
        <row r="22">
          <cell r="B22">
            <v>486493</v>
          </cell>
          <cell r="C22">
            <v>372872</v>
          </cell>
          <cell r="D22">
            <v>262583</v>
          </cell>
          <cell r="E22">
            <v>262376</v>
          </cell>
          <cell r="F22">
            <v>258710</v>
          </cell>
          <cell r="G22">
            <v>3666</v>
          </cell>
          <cell r="H22">
            <v>206</v>
          </cell>
          <cell r="I22">
            <v>110289</v>
          </cell>
          <cell r="J22">
            <v>48398</v>
          </cell>
          <cell r="K22">
            <v>31663</v>
          </cell>
          <cell r="L22">
            <v>30228</v>
          </cell>
          <cell r="M22">
            <v>113621</v>
          </cell>
        </row>
        <row r="27">
          <cell r="B27">
            <v>185855</v>
          </cell>
          <cell r="C27">
            <v>140009</v>
          </cell>
          <cell r="D27">
            <v>92447</v>
          </cell>
          <cell r="E27">
            <v>92384</v>
          </cell>
          <cell r="F27">
            <v>92245</v>
          </cell>
          <cell r="G27">
            <v>139</v>
          </cell>
          <cell r="H27">
            <v>64</v>
          </cell>
          <cell r="I27">
            <v>47562</v>
          </cell>
          <cell r="J27">
            <v>24486</v>
          </cell>
          <cell r="K27">
            <v>9854</v>
          </cell>
          <cell r="L27">
            <v>13221</v>
          </cell>
          <cell r="M27">
            <v>45846</v>
          </cell>
        </row>
        <row r="28">
          <cell r="B28">
            <v>91085</v>
          </cell>
          <cell r="C28">
            <v>68519</v>
          </cell>
          <cell r="D28">
            <v>59259</v>
          </cell>
          <cell r="E28">
            <v>59195</v>
          </cell>
          <cell r="F28">
            <v>59168</v>
          </cell>
          <cell r="G28">
            <v>27</v>
          </cell>
          <cell r="H28">
            <v>64</v>
          </cell>
          <cell r="I28">
            <v>9260</v>
          </cell>
          <cell r="J28">
            <v>348</v>
          </cell>
          <cell r="K28">
            <v>3854</v>
          </cell>
          <cell r="L28">
            <v>5059</v>
          </cell>
          <cell r="M28">
            <v>22566</v>
          </cell>
        </row>
        <row r="29">
          <cell r="B29">
            <v>94770</v>
          </cell>
          <cell r="C29">
            <v>71490</v>
          </cell>
          <cell r="D29">
            <v>33189</v>
          </cell>
          <cell r="E29">
            <v>33189</v>
          </cell>
          <cell r="F29">
            <v>33077</v>
          </cell>
          <cell r="G29">
            <v>112</v>
          </cell>
          <cell r="H29" t="str">
            <v>         -</v>
          </cell>
          <cell r="I29">
            <v>38301</v>
          </cell>
          <cell r="J29">
            <v>24138</v>
          </cell>
          <cell r="K29">
            <v>6001</v>
          </cell>
          <cell r="L29">
            <v>8162</v>
          </cell>
          <cell r="M29">
            <v>23280</v>
          </cell>
        </row>
        <row r="30">
          <cell r="B30">
            <v>481051</v>
          </cell>
          <cell r="C30">
            <v>367933</v>
          </cell>
          <cell r="D30">
            <v>267652</v>
          </cell>
          <cell r="E30">
            <v>267652</v>
          </cell>
          <cell r="F30">
            <v>265425</v>
          </cell>
          <cell r="G30">
            <v>2227</v>
          </cell>
          <cell r="H30" t="str">
            <v>         -</v>
          </cell>
          <cell r="I30">
            <v>100281</v>
          </cell>
          <cell r="J30">
            <v>38458</v>
          </cell>
          <cell r="K30">
            <v>32402</v>
          </cell>
          <cell r="L30">
            <v>29421</v>
          </cell>
          <cell r="M30">
            <v>113118</v>
          </cell>
        </row>
        <row r="31">
          <cell r="B31">
            <v>247042</v>
          </cell>
          <cell r="C31">
            <v>187878</v>
          </cell>
          <cell r="D31">
            <v>154407</v>
          </cell>
          <cell r="E31">
            <v>154407</v>
          </cell>
          <cell r="F31">
            <v>152931</v>
          </cell>
          <cell r="G31">
            <v>1476</v>
          </cell>
          <cell r="H31" t="str">
            <v>         -</v>
          </cell>
          <cell r="I31">
            <v>33471</v>
          </cell>
          <cell r="J31">
            <v>1360</v>
          </cell>
          <cell r="K31">
            <v>16842</v>
          </cell>
          <cell r="L31">
            <v>15269</v>
          </cell>
          <cell r="M31">
            <v>59164</v>
          </cell>
        </row>
        <row r="32">
          <cell r="B32">
            <v>234009</v>
          </cell>
          <cell r="C32">
            <v>180055</v>
          </cell>
          <cell r="D32">
            <v>113245</v>
          </cell>
          <cell r="E32">
            <v>113245</v>
          </cell>
          <cell r="F32">
            <v>112494</v>
          </cell>
          <cell r="G32">
            <v>751</v>
          </cell>
          <cell r="H32" t="str">
            <v>         -</v>
          </cell>
          <cell r="I32">
            <v>66810</v>
          </cell>
          <cell r="J32">
            <v>37098</v>
          </cell>
          <cell r="K32">
            <v>15560</v>
          </cell>
          <cell r="L32">
            <v>14151</v>
          </cell>
          <cell r="M32">
            <v>53954</v>
          </cell>
        </row>
        <row r="33">
          <cell r="B33">
            <v>1327065</v>
          </cell>
          <cell r="C33">
            <v>1005794</v>
          </cell>
          <cell r="D33">
            <v>749123</v>
          </cell>
          <cell r="E33">
            <v>749123</v>
          </cell>
          <cell r="F33">
            <v>741254</v>
          </cell>
          <cell r="G33">
            <v>7869</v>
          </cell>
          <cell r="H33" t="str">
            <v>         -</v>
          </cell>
          <cell r="I33">
            <v>256671</v>
          </cell>
          <cell r="J33">
            <v>66251</v>
          </cell>
          <cell r="K33">
            <v>106099</v>
          </cell>
          <cell r="L33">
            <v>84320</v>
          </cell>
          <cell r="M33">
            <v>321271</v>
          </cell>
        </row>
        <row r="34">
          <cell r="B34">
            <v>667127</v>
          </cell>
          <cell r="C34">
            <v>498359</v>
          </cell>
          <cell r="D34">
            <v>403465</v>
          </cell>
          <cell r="E34">
            <v>403465</v>
          </cell>
          <cell r="F34">
            <v>399313</v>
          </cell>
          <cell r="G34">
            <v>4152</v>
          </cell>
          <cell r="H34" t="str">
            <v>         -</v>
          </cell>
          <cell r="I34">
            <v>94894</v>
          </cell>
          <cell r="J34">
            <v>1736</v>
          </cell>
          <cell r="K34">
            <v>48771</v>
          </cell>
          <cell r="L34">
            <v>44387</v>
          </cell>
          <cell r="M34">
            <v>168768</v>
          </cell>
        </row>
        <row r="35">
          <cell r="B35">
            <v>659938</v>
          </cell>
          <cell r="C35">
            <v>507435</v>
          </cell>
          <cell r="D35">
            <v>345658</v>
          </cell>
          <cell r="E35">
            <v>345658</v>
          </cell>
          <cell r="F35">
            <v>341941</v>
          </cell>
          <cell r="G35">
            <v>3717</v>
          </cell>
          <cell r="H35" t="str">
            <v>         -</v>
          </cell>
          <cell r="I35">
            <v>161777</v>
          </cell>
          <cell r="J35">
            <v>64516</v>
          </cell>
          <cell r="K35">
            <v>57328</v>
          </cell>
          <cell r="L35">
            <v>39933</v>
          </cell>
          <cell r="M35">
            <v>152503</v>
          </cell>
        </row>
        <row r="36">
          <cell r="B36">
            <v>283073</v>
          </cell>
          <cell r="C36">
            <v>204523</v>
          </cell>
          <cell r="D36">
            <v>141188</v>
          </cell>
          <cell r="E36">
            <v>141188</v>
          </cell>
          <cell r="F36">
            <v>139685</v>
          </cell>
          <cell r="G36">
            <v>1503</v>
          </cell>
          <cell r="H36" t="str">
            <v>         -</v>
          </cell>
          <cell r="I36">
            <v>63334</v>
          </cell>
          <cell r="J36">
            <v>23814</v>
          </cell>
          <cell r="K36">
            <v>20226</v>
          </cell>
          <cell r="L36">
            <v>19295</v>
          </cell>
          <cell r="M36">
            <v>78550</v>
          </cell>
        </row>
        <row r="37">
          <cell r="B37">
            <v>141636</v>
          </cell>
          <cell r="C37">
            <v>101606</v>
          </cell>
          <cell r="D37">
            <v>83768</v>
          </cell>
          <cell r="E37">
            <v>83768</v>
          </cell>
          <cell r="F37">
            <v>82876</v>
          </cell>
          <cell r="G37">
            <v>892</v>
          </cell>
          <cell r="H37" t="str">
            <v>         -</v>
          </cell>
          <cell r="I37">
            <v>17838</v>
          </cell>
          <cell r="J37">
            <v>231</v>
          </cell>
          <cell r="K37">
            <v>9596</v>
          </cell>
          <cell r="L37">
            <v>8011</v>
          </cell>
          <cell r="M37">
            <v>40030</v>
          </cell>
        </row>
        <row r="38">
          <cell r="B38">
            <v>141437</v>
          </cell>
          <cell r="C38">
            <v>102917</v>
          </cell>
          <cell r="D38">
            <v>57421</v>
          </cell>
          <cell r="E38">
            <v>57421</v>
          </cell>
          <cell r="F38">
            <v>56809</v>
          </cell>
          <cell r="G38">
            <v>612</v>
          </cell>
          <cell r="H38" t="str">
            <v>         -</v>
          </cell>
          <cell r="I38">
            <v>45496</v>
          </cell>
          <cell r="J38">
            <v>23582</v>
          </cell>
          <cell r="K38">
            <v>10630</v>
          </cell>
          <cell r="L38">
            <v>11284</v>
          </cell>
          <cell r="M38">
            <v>38520</v>
          </cell>
        </row>
        <row r="39">
          <cell r="B39">
            <v>646193</v>
          </cell>
          <cell r="C39">
            <v>479465</v>
          </cell>
          <cell r="D39">
            <v>370780</v>
          </cell>
          <cell r="E39">
            <v>370780</v>
          </cell>
          <cell r="F39">
            <v>367590</v>
          </cell>
          <cell r="G39">
            <v>3190</v>
          </cell>
          <cell r="H39" t="str">
            <v>         -</v>
          </cell>
          <cell r="I39">
            <v>108685</v>
          </cell>
          <cell r="J39">
            <v>33693</v>
          </cell>
          <cell r="K39">
            <v>36330</v>
          </cell>
          <cell r="L39">
            <v>38661</v>
          </cell>
          <cell r="M39">
            <v>166728</v>
          </cell>
        </row>
        <row r="40">
          <cell r="B40">
            <v>325275</v>
          </cell>
          <cell r="C40">
            <v>235823</v>
          </cell>
          <cell r="D40">
            <v>196990</v>
          </cell>
          <cell r="E40">
            <v>196990</v>
          </cell>
          <cell r="F40">
            <v>195274</v>
          </cell>
          <cell r="G40">
            <v>1716</v>
          </cell>
          <cell r="H40" t="str">
            <v>         -</v>
          </cell>
          <cell r="I40">
            <v>38833</v>
          </cell>
          <cell r="J40">
            <v>56</v>
          </cell>
          <cell r="K40">
            <v>18723</v>
          </cell>
          <cell r="L40">
            <v>20054</v>
          </cell>
          <cell r="M40">
            <v>89452</v>
          </cell>
        </row>
        <row r="41">
          <cell r="B41">
            <v>320918</v>
          </cell>
          <cell r="C41">
            <v>243642</v>
          </cell>
          <cell r="D41">
            <v>173790</v>
          </cell>
          <cell r="E41">
            <v>173790</v>
          </cell>
          <cell r="F41">
            <v>172316</v>
          </cell>
          <cell r="G41">
            <v>1474</v>
          </cell>
          <cell r="H41" t="str">
            <v>         -</v>
          </cell>
          <cell r="I41">
            <v>69852</v>
          </cell>
          <cell r="J41">
            <v>33638</v>
          </cell>
          <cell r="K41">
            <v>17607</v>
          </cell>
          <cell r="L41">
            <v>18607</v>
          </cell>
          <cell r="M41">
            <v>77276</v>
          </cell>
        </row>
        <row r="42">
          <cell r="B42">
            <v>516848</v>
          </cell>
          <cell r="C42">
            <v>387896</v>
          </cell>
          <cell r="D42">
            <v>295198</v>
          </cell>
          <cell r="E42">
            <v>294340</v>
          </cell>
          <cell r="F42">
            <v>292000</v>
          </cell>
          <cell r="G42">
            <v>2340</v>
          </cell>
          <cell r="H42">
            <v>858</v>
          </cell>
          <cell r="I42">
            <v>92698</v>
          </cell>
          <cell r="J42">
            <v>23312</v>
          </cell>
          <cell r="K42">
            <v>33508</v>
          </cell>
          <cell r="L42">
            <v>35878</v>
          </cell>
          <cell r="M42">
            <v>128952</v>
          </cell>
        </row>
        <row r="43">
          <cell r="B43">
            <v>252616</v>
          </cell>
          <cell r="C43">
            <v>187007</v>
          </cell>
          <cell r="D43">
            <v>154889</v>
          </cell>
          <cell r="E43">
            <v>154682</v>
          </cell>
          <cell r="F43">
            <v>153731</v>
          </cell>
          <cell r="G43">
            <v>951</v>
          </cell>
          <cell r="H43">
            <v>207</v>
          </cell>
          <cell r="I43">
            <v>32118</v>
          </cell>
          <cell r="J43">
            <v>294</v>
          </cell>
          <cell r="K43">
            <v>15719</v>
          </cell>
          <cell r="L43">
            <v>16105</v>
          </cell>
          <cell r="M43">
            <v>65609</v>
          </cell>
        </row>
        <row r="44">
          <cell r="B44">
            <v>264232</v>
          </cell>
          <cell r="C44">
            <v>200889</v>
          </cell>
          <cell r="D44">
            <v>140309</v>
          </cell>
          <cell r="E44">
            <v>139658</v>
          </cell>
          <cell r="F44">
            <v>138269</v>
          </cell>
          <cell r="G44">
            <v>1389</v>
          </cell>
          <cell r="H44">
            <v>651</v>
          </cell>
          <cell r="I44">
            <v>60580</v>
          </cell>
          <cell r="J44">
            <v>23018</v>
          </cell>
          <cell r="K44">
            <v>17789</v>
          </cell>
          <cell r="L44">
            <v>19773</v>
          </cell>
          <cell r="M44">
            <v>63343</v>
          </cell>
        </row>
        <row r="49">
          <cell r="B49">
            <v>563582</v>
          </cell>
          <cell r="C49">
            <v>391400</v>
          </cell>
          <cell r="D49">
            <v>284615</v>
          </cell>
          <cell r="E49">
            <v>284615</v>
          </cell>
          <cell r="F49">
            <v>280833</v>
          </cell>
          <cell r="G49">
            <v>3782</v>
          </cell>
          <cell r="H49" t="str">
            <v>         -</v>
          </cell>
          <cell r="I49">
            <v>106785</v>
          </cell>
          <cell r="J49">
            <v>32155</v>
          </cell>
          <cell r="K49">
            <v>30980</v>
          </cell>
          <cell r="L49">
            <v>43649</v>
          </cell>
          <cell r="M49">
            <v>172182</v>
          </cell>
        </row>
        <row r="50">
          <cell r="B50">
            <v>306950</v>
          </cell>
          <cell r="C50">
            <v>212860</v>
          </cell>
          <cell r="D50">
            <v>172793</v>
          </cell>
          <cell r="E50">
            <v>172793</v>
          </cell>
          <cell r="F50">
            <v>170197</v>
          </cell>
          <cell r="G50">
            <v>2596</v>
          </cell>
          <cell r="H50" t="str">
            <v>         -</v>
          </cell>
          <cell r="I50">
            <v>40067</v>
          </cell>
          <cell r="J50">
            <v>810</v>
          </cell>
          <cell r="K50">
            <v>15735</v>
          </cell>
          <cell r="L50">
            <v>23522</v>
          </cell>
          <cell r="M50">
            <v>94090</v>
          </cell>
        </row>
        <row r="51">
          <cell r="B51">
            <v>256632</v>
          </cell>
          <cell r="C51">
            <v>178540</v>
          </cell>
          <cell r="D51">
            <v>111822</v>
          </cell>
          <cell r="E51">
            <v>111822</v>
          </cell>
          <cell r="F51">
            <v>110637</v>
          </cell>
          <cell r="G51">
            <v>1186</v>
          </cell>
          <cell r="H51" t="str">
            <v>         -</v>
          </cell>
          <cell r="I51">
            <v>66718</v>
          </cell>
          <cell r="J51">
            <v>31346</v>
          </cell>
          <cell r="K51">
            <v>15245</v>
          </cell>
          <cell r="L51">
            <v>20127</v>
          </cell>
          <cell r="M51">
            <v>78092</v>
          </cell>
        </row>
        <row r="52">
          <cell r="B52">
            <v>495563</v>
          </cell>
          <cell r="C52">
            <v>348497</v>
          </cell>
          <cell r="D52">
            <v>248590</v>
          </cell>
          <cell r="E52">
            <v>248590</v>
          </cell>
          <cell r="F52">
            <v>245320</v>
          </cell>
          <cell r="G52">
            <v>3270</v>
          </cell>
          <cell r="H52" t="str">
            <v>         -</v>
          </cell>
          <cell r="I52">
            <v>99907</v>
          </cell>
          <cell r="J52">
            <v>30099</v>
          </cell>
          <cell r="K52">
            <v>38789</v>
          </cell>
          <cell r="L52">
            <v>31019</v>
          </cell>
          <cell r="M52">
            <v>147066</v>
          </cell>
        </row>
        <row r="53">
          <cell r="B53">
            <v>256986</v>
          </cell>
          <cell r="C53">
            <v>177479</v>
          </cell>
          <cell r="D53">
            <v>144995</v>
          </cell>
          <cell r="E53">
            <v>144995</v>
          </cell>
          <cell r="F53">
            <v>143589</v>
          </cell>
          <cell r="G53">
            <v>1406</v>
          </cell>
          <cell r="H53" t="str">
            <v>         -</v>
          </cell>
          <cell r="I53">
            <v>32484</v>
          </cell>
          <cell r="J53">
            <v>371</v>
          </cell>
          <cell r="K53">
            <v>17842</v>
          </cell>
          <cell r="L53">
            <v>14270</v>
          </cell>
          <cell r="M53">
            <v>79507</v>
          </cell>
        </row>
        <row r="54">
          <cell r="B54">
            <v>238577</v>
          </cell>
          <cell r="C54">
            <v>171018</v>
          </cell>
          <cell r="D54">
            <v>103595</v>
          </cell>
          <cell r="E54">
            <v>103595</v>
          </cell>
          <cell r="F54">
            <v>101730</v>
          </cell>
          <cell r="G54">
            <v>1864</v>
          </cell>
          <cell r="H54" t="str">
            <v>         -</v>
          </cell>
          <cell r="I54">
            <v>67423</v>
          </cell>
          <cell r="J54">
            <v>29728</v>
          </cell>
          <cell r="K54">
            <v>20947</v>
          </cell>
          <cell r="L54">
            <v>16749</v>
          </cell>
          <cell r="M54">
            <v>67559</v>
          </cell>
        </row>
        <row r="55">
          <cell r="B55">
            <v>796334</v>
          </cell>
          <cell r="C55">
            <v>549374</v>
          </cell>
          <cell r="D55">
            <v>382535</v>
          </cell>
          <cell r="E55">
            <v>382535</v>
          </cell>
          <cell r="F55">
            <v>369790</v>
          </cell>
          <cell r="G55">
            <v>12745</v>
          </cell>
          <cell r="H55" t="str">
            <v>         -</v>
          </cell>
          <cell r="I55">
            <v>166839</v>
          </cell>
          <cell r="J55">
            <v>61460</v>
          </cell>
          <cell r="K55">
            <v>52581</v>
          </cell>
          <cell r="L55">
            <v>52798</v>
          </cell>
          <cell r="M55">
            <v>246960</v>
          </cell>
        </row>
        <row r="56">
          <cell r="B56">
            <v>380826</v>
          </cell>
          <cell r="C56">
            <v>260242</v>
          </cell>
          <cell r="D56">
            <v>211072</v>
          </cell>
          <cell r="E56">
            <v>211072</v>
          </cell>
          <cell r="F56">
            <v>203872</v>
          </cell>
          <cell r="G56">
            <v>7199</v>
          </cell>
          <cell r="H56" t="str">
            <v>         -</v>
          </cell>
          <cell r="I56">
            <v>49170</v>
          </cell>
          <cell r="J56">
            <v>1340</v>
          </cell>
          <cell r="K56">
            <v>24631</v>
          </cell>
          <cell r="L56">
            <v>23199</v>
          </cell>
          <cell r="M56">
            <v>120584</v>
          </cell>
        </row>
        <row r="57">
          <cell r="B57">
            <v>415508</v>
          </cell>
          <cell r="C57">
            <v>289132</v>
          </cell>
          <cell r="D57">
            <v>171463</v>
          </cell>
          <cell r="E57">
            <v>171463</v>
          </cell>
          <cell r="F57">
            <v>165918</v>
          </cell>
          <cell r="G57">
            <v>5545</v>
          </cell>
          <cell r="H57" t="str">
            <v>         -</v>
          </cell>
          <cell r="I57">
            <v>117669</v>
          </cell>
          <cell r="J57">
            <v>60120</v>
          </cell>
          <cell r="K57">
            <v>27950</v>
          </cell>
          <cell r="L57">
            <v>29598</v>
          </cell>
          <cell r="M57">
            <v>12637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3" min="3" style="1" width="11.71"/>
    <col collapsed="false" customWidth="true" hidden="false" outlineLevel="0" max="4" min="4" style="2" width="10.99"/>
    <col collapsed="false" customWidth="true" hidden="false" outlineLevel="0" max="5" min="5" style="2" width="11.14"/>
    <col collapsed="false" customWidth="true" hidden="false" outlineLevel="0" max="6" min="6" style="2" width="10.71"/>
    <col collapsed="false" customWidth="true" hidden="false" outlineLevel="0" max="8" min="7" style="2" width="9.71"/>
    <col collapsed="false" customWidth="true" hidden="false" outlineLevel="0" max="9" min="9" style="2" width="1.14"/>
    <col collapsed="false" customWidth="true" hidden="false" outlineLevel="0" max="10" min="10" style="1" width="10.85"/>
    <col collapsed="false" customWidth="true" hidden="false" outlineLevel="0" max="12" min="11" style="2" width="9.71"/>
    <col collapsed="false" customWidth="true" hidden="false" outlineLevel="0" max="13" min="13" style="2" width="10.71"/>
    <col collapsed="false" customWidth="true" hidden="false" outlineLevel="0" max="14" min="14" style="1" width="11.85"/>
    <col collapsed="false" customWidth="true" hidden="true" outlineLevel="0" max="15" min="15" style="1" width="9.42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A1" s="3" t="s">
        <v>0</v>
      </c>
    </row>
    <row r="2" s="5" customFormat="true" ht="13.5" hidden="false" customHeight="true" outlineLevel="0" collapsed="false">
      <c r="A2" s="4"/>
      <c r="D2" s="6"/>
      <c r="E2" s="6"/>
      <c r="F2" s="6"/>
      <c r="G2" s="6"/>
      <c r="H2" s="6"/>
      <c r="J2" s="6"/>
      <c r="K2" s="6"/>
      <c r="L2" s="6"/>
      <c r="M2" s="6"/>
    </row>
    <row r="3" s="12" customFormat="true" ht="18.75" hidden="false" customHeight="false" outlineLevel="0" collapsed="false">
      <c r="A3" s="7"/>
      <c r="B3" s="8" t="s">
        <v>1</v>
      </c>
      <c r="C3" s="8" t="s">
        <v>2</v>
      </c>
      <c r="D3" s="9"/>
      <c r="E3" s="9"/>
      <c r="F3" s="10" t="s">
        <v>3</v>
      </c>
      <c r="G3" s="9"/>
      <c r="H3" s="9"/>
      <c r="I3" s="7"/>
      <c r="J3" s="9"/>
      <c r="K3" s="11" t="s">
        <v>4</v>
      </c>
      <c r="L3" s="9"/>
      <c r="M3" s="9"/>
      <c r="N3" s="8" t="s">
        <v>2</v>
      </c>
    </row>
    <row r="4" s="12" customFormat="true" ht="18.75" hidden="false" customHeight="false" outlineLevel="0" collapsed="false">
      <c r="A4" s="13" t="s">
        <v>5</v>
      </c>
      <c r="B4" s="13" t="s">
        <v>2</v>
      </c>
      <c r="C4" s="13" t="s">
        <v>6</v>
      </c>
      <c r="E4" s="9"/>
      <c r="F4" s="10" t="s">
        <v>7</v>
      </c>
      <c r="G4" s="9"/>
      <c r="H4" s="13" t="s">
        <v>8</v>
      </c>
      <c r="N4" s="13" t="s">
        <v>9</v>
      </c>
    </row>
    <row r="5" s="12" customFormat="true" ht="18.75" hidden="false" customHeight="false" outlineLevel="0" collapsed="false">
      <c r="A5" s="14"/>
      <c r="B5" s="14"/>
      <c r="C5" s="15" t="s">
        <v>10</v>
      </c>
      <c r="D5" s="15" t="s">
        <v>11</v>
      </c>
      <c r="E5" s="15" t="s">
        <v>11</v>
      </c>
      <c r="F5" s="15" t="s">
        <v>12</v>
      </c>
      <c r="G5" s="15" t="s">
        <v>13</v>
      </c>
      <c r="H5" s="15" t="s">
        <v>14</v>
      </c>
      <c r="I5" s="14"/>
      <c r="J5" s="15" t="s">
        <v>11</v>
      </c>
      <c r="K5" s="15" t="s">
        <v>15</v>
      </c>
      <c r="L5" s="15" t="s">
        <v>16</v>
      </c>
      <c r="M5" s="15" t="s">
        <v>17</v>
      </c>
      <c r="N5" s="14" t="s">
        <v>18</v>
      </c>
    </row>
    <row r="6" s="19" customFormat="true" ht="21" hidden="false" customHeight="false" outlineLevel="0" collapsed="false">
      <c r="A6" s="16" t="s">
        <v>19</v>
      </c>
      <c r="B6" s="17" t="n">
        <v>65103285</v>
      </c>
      <c r="C6" s="17" t="n">
        <v>50261630</v>
      </c>
      <c r="D6" s="17" t="n">
        <v>35618638</v>
      </c>
      <c r="E6" s="17" t="n">
        <v>35304261</v>
      </c>
      <c r="F6" s="17" t="n">
        <v>34638091</v>
      </c>
      <c r="G6" s="17" t="n">
        <v>666170</v>
      </c>
      <c r="H6" s="17" t="n">
        <v>314377</v>
      </c>
      <c r="I6" s="17"/>
      <c r="J6" s="17" t="n">
        <v>14642991</v>
      </c>
      <c r="K6" s="17" t="n">
        <v>4773891</v>
      </c>
      <c r="L6" s="17" t="n">
        <v>4627641</v>
      </c>
      <c r="M6" s="17" t="n">
        <v>5241460</v>
      </c>
      <c r="N6" s="17" t="n">
        <v>14841655</v>
      </c>
      <c r="O6" s="18" t="n">
        <v>0</v>
      </c>
    </row>
    <row r="7" s="19" customFormat="true" ht="21" hidden="false" customHeight="false" outlineLevel="0" collapsed="false">
      <c r="A7" s="16" t="s">
        <v>20</v>
      </c>
      <c r="B7" s="17" t="n">
        <v>31968900</v>
      </c>
      <c r="C7" s="17" t="n">
        <v>24386816</v>
      </c>
      <c r="D7" s="17" t="n">
        <v>19492368</v>
      </c>
      <c r="E7" s="17" t="n">
        <v>19353497</v>
      </c>
      <c r="F7" s="17" t="n">
        <v>18990491</v>
      </c>
      <c r="G7" s="17" t="n">
        <v>363007</v>
      </c>
      <c r="H7" s="17" t="n">
        <v>138870</v>
      </c>
      <c r="I7" s="17"/>
      <c r="J7" s="17" t="n">
        <v>4894448</v>
      </c>
      <c r="K7" s="17" t="n">
        <v>174810</v>
      </c>
      <c r="L7" s="17" t="n">
        <v>2236305</v>
      </c>
      <c r="M7" s="17" t="n">
        <v>2483333</v>
      </c>
      <c r="N7" s="17" t="n">
        <v>7582085</v>
      </c>
      <c r="O7" s="18" t="n">
        <v>0</v>
      </c>
    </row>
    <row r="8" s="19" customFormat="true" ht="21" hidden="false" customHeight="false" outlineLevel="0" collapsed="false">
      <c r="A8" s="16" t="s">
        <v>21</v>
      </c>
      <c r="B8" s="17" t="n">
        <v>33134385</v>
      </c>
      <c r="C8" s="17" t="n">
        <v>25874814</v>
      </c>
      <c r="D8" s="17" t="n">
        <v>16126270</v>
      </c>
      <c r="E8" s="17" t="n">
        <v>15950764</v>
      </c>
      <c r="F8" s="17" t="n">
        <v>15647601</v>
      </c>
      <c r="G8" s="17" t="n">
        <v>303163</v>
      </c>
      <c r="H8" s="17" t="n">
        <v>175506</v>
      </c>
      <c r="I8" s="17"/>
      <c r="J8" s="17" t="n">
        <v>9748544</v>
      </c>
      <c r="K8" s="17" t="n">
        <v>4599081</v>
      </c>
      <c r="L8" s="17" t="n">
        <v>2391336</v>
      </c>
      <c r="M8" s="17" t="n">
        <v>2758127</v>
      </c>
      <c r="N8" s="17" t="n">
        <v>7259571</v>
      </c>
      <c r="O8" s="18" t="n">
        <v>0</v>
      </c>
    </row>
    <row r="9" s="19" customFormat="true" ht="21" hidden="false" customHeight="false" outlineLevel="0" collapsed="false">
      <c r="A9" s="16" t="s">
        <v>22</v>
      </c>
      <c r="B9" s="17" t="n">
        <v>6831155</v>
      </c>
      <c r="C9" s="17" t="n">
        <v>5657039</v>
      </c>
      <c r="D9" s="17" t="n">
        <v>3913017</v>
      </c>
      <c r="E9" s="17" t="n">
        <v>3911274</v>
      </c>
      <c r="F9" s="17" t="n">
        <v>3856169</v>
      </c>
      <c r="G9" s="17" t="n">
        <v>55105</v>
      </c>
      <c r="H9" s="17" t="n">
        <v>1744</v>
      </c>
      <c r="I9" s="17"/>
      <c r="J9" s="17" t="n">
        <v>1744022</v>
      </c>
      <c r="K9" s="17" t="n">
        <v>568721</v>
      </c>
      <c r="L9" s="17" t="n">
        <v>604890</v>
      </c>
      <c r="M9" s="17" t="n">
        <v>570411</v>
      </c>
      <c r="N9" s="17" t="n">
        <v>1174116</v>
      </c>
      <c r="O9" s="18" t="n">
        <v>0</v>
      </c>
    </row>
    <row r="10" customFormat="false" ht="21.75" hidden="false" customHeight="false" outlineLevel="0" collapsed="false">
      <c r="A10" s="20" t="s">
        <v>20</v>
      </c>
      <c r="B10" s="21" t="n">
        <v>3220757</v>
      </c>
      <c r="C10" s="21" t="n">
        <v>2616121</v>
      </c>
      <c r="D10" s="21" t="n">
        <v>2028912</v>
      </c>
      <c r="E10" s="21" t="n">
        <v>2028912</v>
      </c>
      <c r="F10" s="21" t="n">
        <v>2005045</v>
      </c>
      <c r="G10" s="21" t="n">
        <v>23867</v>
      </c>
      <c r="H10" s="21" t="s">
        <v>23</v>
      </c>
      <c r="I10" s="21"/>
      <c r="J10" s="21" t="n">
        <v>587209</v>
      </c>
      <c r="K10" s="21" t="n">
        <v>28977</v>
      </c>
      <c r="L10" s="21" t="n">
        <v>266394</v>
      </c>
      <c r="M10" s="21" t="n">
        <v>291838</v>
      </c>
      <c r="N10" s="21" t="n">
        <v>604637</v>
      </c>
      <c r="O10" s="22" t="n">
        <v>0</v>
      </c>
    </row>
    <row r="11" customFormat="false" ht="21.75" hidden="false" customHeight="false" outlineLevel="0" collapsed="false">
      <c r="A11" s="20" t="s">
        <v>21</v>
      </c>
      <c r="B11" s="21" t="n">
        <v>3610397</v>
      </c>
      <c r="C11" s="21" t="n">
        <v>3040919</v>
      </c>
      <c r="D11" s="21" t="n">
        <v>1884105</v>
      </c>
      <c r="E11" s="21" t="n">
        <v>1882362</v>
      </c>
      <c r="F11" s="21" t="n">
        <v>1851124</v>
      </c>
      <c r="G11" s="21" t="n">
        <v>31238</v>
      </c>
      <c r="H11" s="21" t="n">
        <v>1744</v>
      </c>
      <c r="I11" s="21"/>
      <c r="J11" s="21" t="n">
        <v>1156813</v>
      </c>
      <c r="K11" s="21" t="n">
        <v>539744</v>
      </c>
      <c r="L11" s="21" t="n">
        <v>338496</v>
      </c>
      <c r="M11" s="21" t="n">
        <v>278573</v>
      </c>
      <c r="N11" s="21" t="n">
        <v>569479</v>
      </c>
      <c r="O11" s="22" t="n">
        <v>0</v>
      </c>
    </row>
    <row r="12" s="19" customFormat="true" ht="21" hidden="false" customHeight="false" outlineLevel="0" collapsed="false">
      <c r="A12" s="16" t="s">
        <v>24</v>
      </c>
      <c r="B12" s="17" t="n">
        <v>15751586</v>
      </c>
      <c r="C12" s="17" t="n">
        <v>12545594</v>
      </c>
      <c r="D12" s="17" t="n">
        <v>9222069</v>
      </c>
      <c r="E12" s="17" t="n">
        <v>9210579</v>
      </c>
      <c r="F12" s="17" t="n">
        <v>9073703</v>
      </c>
      <c r="G12" s="17" t="n">
        <v>136876</v>
      </c>
      <c r="H12" s="17" t="n">
        <v>11490</v>
      </c>
      <c r="I12" s="17"/>
      <c r="J12" s="17" t="n">
        <v>3323525</v>
      </c>
      <c r="K12" s="17" t="n">
        <v>1085578</v>
      </c>
      <c r="L12" s="17" t="n">
        <v>972558</v>
      </c>
      <c r="M12" s="17" t="n">
        <v>1265389</v>
      </c>
      <c r="N12" s="17" t="n">
        <v>3205992</v>
      </c>
      <c r="O12" s="18" t="n">
        <v>0</v>
      </c>
    </row>
    <row r="13" customFormat="false" ht="21.75" hidden="false" customHeight="false" outlineLevel="0" collapsed="false">
      <c r="A13" s="20" t="s">
        <v>20</v>
      </c>
      <c r="B13" s="21" t="n">
        <v>7700019</v>
      </c>
      <c r="C13" s="21" t="n">
        <v>6061581</v>
      </c>
      <c r="D13" s="21" t="n">
        <v>4908184</v>
      </c>
      <c r="E13" s="21" t="n">
        <v>4903358</v>
      </c>
      <c r="F13" s="21" t="n">
        <v>4823898</v>
      </c>
      <c r="G13" s="21" t="n">
        <v>79460</v>
      </c>
      <c r="H13" s="21" t="n">
        <v>4826</v>
      </c>
      <c r="I13" s="21"/>
      <c r="J13" s="21" t="n">
        <v>1153397</v>
      </c>
      <c r="K13" s="21" t="n">
        <v>59917</v>
      </c>
      <c r="L13" s="21" t="n">
        <v>473598</v>
      </c>
      <c r="M13" s="21" t="n">
        <v>619882</v>
      </c>
      <c r="N13" s="21" t="n">
        <v>1638439</v>
      </c>
      <c r="O13" s="22" t="n">
        <v>0</v>
      </c>
    </row>
    <row r="14" customFormat="false" ht="21.75" hidden="false" customHeight="false" outlineLevel="0" collapsed="false">
      <c r="A14" s="20" t="s">
        <v>21</v>
      </c>
      <c r="B14" s="21" t="n">
        <v>8051567</v>
      </c>
      <c r="C14" s="21" t="n">
        <v>6484013</v>
      </c>
      <c r="D14" s="21" t="n">
        <v>4313885</v>
      </c>
      <c r="E14" s="21" t="n">
        <v>4307222</v>
      </c>
      <c r="F14" s="21" t="n">
        <v>4249806</v>
      </c>
      <c r="G14" s="21" t="n">
        <v>57416</v>
      </c>
      <c r="H14" s="21" t="n">
        <v>6664</v>
      </c>
      <c r="I14" s="21"/>
      <c r="J14" s="21" t="n">
        <v>2170128</v>
      </c>
      <c r="K14" s="21" t="n">
        <v>1025661</v>
      </c>
      <c r="L14" s="21" t="n">
        <v>498961</v>
      </c>
      <c r="M14" s="21" t="n">
        <v>645506</v>
      </c>
      <c r="N14" s="21" t="n">
        <v>1567554</v>
      </c>
      <c r="O14" s="22" t="n">
        <v>0</v>
      </c>
    </row>
    <row r="15" s="19" customFormat="true" ht="21" hidden="false" customHeight="false" outlineLevel="0" collapsed="false">
      <c r="A15" s="16" t="s">
        <v>25</v>
      </c>
      <c r="B15" s="17" t="n">
        <v>11718221</v>
      </c>
      <c r="C15" s="17" t="n">
        <v>9169402</v>
      </c>
      <c r="D15" s="17" t="n">
        <v>6581895</v>
      </c>
      <c r="E15" s="17" t="n">
        <v>6535679</v>
      </c>
      <c r="F15" s="17" t="n">
        <v>6411513</v>
      </c>
      <c r="G15" s="17" t="n">
        <v>124166</v>
      </c>
      <c r="H15" s="17" t="n">
        <v>46215</v>
      </c>
      <c r="I15" s="17"/>
      <c r="J15" s="17" t="n">
        <v>2587507</v>
      </c>
      <c r="K15" s="17" t="n">
        <v>711225</v>
      </c>
      <c r="L15" s="17" t="n">
        <v>841970</v>
      </c>
      <c r="M15" s="17" t="n">
        <v>1034312</v>
      </c>
      <c r="N15" s="17" t="n">
        <v>2548818</v>
      </c>
      <c r="O15" s="18" t="n">
        <v>0</v>
      </c>
    </row>
    <row r="16" customFormat="false" ht="21.75" hidden="false" customHeight="false" outlineLevel="0" collapsed="false">
      <c r="A16" s="20" t="s">
        <v>20</v>
      </c>
      <c r="B16" s="21" t="n">
        <v>5762978</v>
      </c>
      <c r="C16" s="21" t="n">
        <v>4469478</v>
      </c>
      <c r="D16" s="21" t="n">
        <v>3548487</v>
      </c>
      <c r="E16" s="21" t="n">
        <v>3534385</v>
      </c>
      <c r="F16" s="21" t="n">
        <v>3475171</v>
      </c>
      <c r="G16" s="21" t="n">
        <v>59213</v>
      </c>
      <c r="H16" s="21" t="n">
        <v>14103</v>
      </c>
      <c r="I16" s="21"/>
      <c r="J16" s="21" t="n">
        <v>920991</v>
      </c>
      <c r="K16" s="21" t="n">
        <v>25518</v>
      </c>
      <c r="L16" s="21" t="n">
        <v>404324</v>
      </c>
      <c r="M16" s="21" t="n">
        <v>491149</v>
      </c>
      <c r="N16" s="21" t="n">
        <v>1293500</v>
      </c>
      <c r="O16" s="22" t="n">
        <v>0</v>
      </c>
    </row>
    <row r="17" customFormat="false" ht="21.75" hidden="false" customHeight="false" outlineLevel="0" collapsed="false">
      <c r="A17" s="20" t="s">
        <v>21</v>
      </c>
      <c r="B17" s="21" t="n">
        <v>5955243</v>
      </c>
      <c r="C17" s="21" t="n">
        <v>4699924</v>
      </c>
      <c r="D17" s="21" t="n">
        <v>3033408</v>
      </c>
      <c r="E17" s="21" t="n">
        <v>3001295</v>
      </c>
      <c r="F17" s="21" t="n">
        <v>2936342</v>
      </c>
      <c r="G17" s="21" t="n">
        <v>64953</v>
      </c>
      <c r="H17" s="21" t="n">
        <v>32113</v>
      </c>
      <c r="I17" s="21"/>
      <c r="J17" s="21" t="n">
        <v>1666516</v>
      </c>
      <c r="K17" s="21" t="n">
        <v>685707</v>
      </c>
      <c r="L17" s="21" t="n">
        <v>437646</v>
      </c>
      <c r="M17" s="21" t="n">
        <v>543163</v>
      </c>
      <c r="N17" s="21" t="n">
        <v>1255319</v>
      </c>
      <c r="O17" s="22" t="n">
        <v>0</v>
      </c>
    </row>
    <row r="18" s="19" customFormat="true" ht="18" hidden="false" customHeight="true" outlineLevel="0" collapsed="false">
      <c r="A18" s="16" t="s">
        <v>26</v>
      </c>
    </row>
    <row r="19" s="19" customFormat="true" ht="18" hidden="false" customHeight="true" outlineLevel="0" collapsed="false">
      <c r="A19" s="16" t="s">
        <v>27</v>
      </c>
      <c r="B19" s="17" t="n">
        <v>21962059</v>
      </c>
      <c r="C19" s="17" t="n">
        <v>16355728</v>
      </c>
      <c r="D19" s="17" t="n">
        <v>11111645</v>
      </c>
      <c r="E19" s="17" t="n">
        <v>10859131</v>
      </c>
      <c r="F19" s="17" t="n">
        <v>10582015</v>
      </c>
      <c r="G19" s="17" t="n">
        <v>277116</v>
      </c>
      <c r="H19" s="17" t="n">
        <v>252514</v>
      </c>
      <c r="I19" s="17"/>
      <c r="J19" s="17" t="n">
        <v>5244082</v>
      </c>
      <c r="K19" s="17" t="n">
        <v>1856555</v>
      </c>
      <c r="L19" s="17" t="n">
        <v>1568146</v>
      </c>
      <c r="M19" s="17" t="n">
        <v>1819381</v>
      </c>
      <c r="N19" s="17" t="n">
        <v>5606331</v>
      </c>
    </row>
    <row r="20" customFormat="false" ht="21.75" hidden="false" customHeight="false" outlineLevel="0" collapsed="false">
      <c r="A20" s="20" t="s">
        <v>20</v>
      </c>
      <c r="B20" s="21" t="n">
        <v>10914459</v>
      </c>
      <c r="C20" s="21" t="n">
        <v>8045653</v>
      </c>
      <c r="D20" s="21" t="n">
        <v>6388156</v>
      </c>
      <c r="E20" s="21" t="n">
        <v>6268722</v>
      </c>
      <c r="F20" s="21" t="n">
        <v>6105649</v>
      </c>
      <c r="G20" s="21" t="n">
        <v>163073</v>
      </c>
      <c r="H20" s="21" t="n">
        <v>119434</v>
      </c>
      <c r="I20" s="21"/>
      <c r="J20" s="21" t="n">
        <v>1657497</v>
      </c>
      <c r="K20" s="21" t="n">
        <v>50966</v>
      </c>
      <c r="L20" s="21" t="n">
        <v>788743</v>
      </c>
      <c r="M20" s="21" t="n">
        <v>817788</v>
      </c>
      <c r="N20" s="21" t="n">
        <v>2868806</v>
      </c>
    </row>
    <row r="21" customFormat="false" ht="21.75" hidden="false" customHeight="false" outlineLevel="0" collapsed="false">
      <c r="A21" s="20" t="s">
        <v>21</v>
      </c>
      <c r="B21" s="21" t="n">
        <v>11047600</v>
      </c>
      <c r="C21" s="21" t="n">
        <v>8310075</v>
      </c>
      <c r="D21" s="21" t="n">
        <v>4723490</v>
      </c>
      <c r="E21" s="21" t="n">
        <v>4590409</v>
      </c>
      <c r="F21" s="21" t="n">
        <v>4476366</v>
      </c>
      <c r="G21" s="21" t="n">
        <v>114043</v>
      </c>
      <c r="H21" s="21" t="n">
        <v>133081</v>
      </c>
      <c r="I21" s="21"/>
      <c r="J21" s="21" t="n">
        <v>3586585</v>
      </c>
      <c r="K21" s="21" t="n">
        <v>1805589</v>
      </c>
      <c r="L21" s="21" t="n">
        <v>779404</v>
      </c>
      <c r="M21" s="21" t="n">
        <v>1001593</v>
      </c>
      <c r="N21" s="21" t="n">
        <v>2737526</v>
      </c>
    </row>
    <row r="22" s="19" customFormat="true" ht="21" hidden="false" customHeight="false" outlineLevel="0" collapsed="false">
      <c r="A22" s="16" t="s">
        <v>28</v>
      </c>
      <c r="B22" s="17" t="n">
        <v>8840264</v>
      </c>
      <c r="C22" s="17" t="n">
        <v>6533867</v>
      </c>
      <c r="D22" s="17" t="n">
        <v>4790012</v>
      </c>
      <c r="E22" s="17" t="n">
        <v>4787598</v>
      </c>
      <c r="F22" s="17" t="n">
        <v>4714691</v>
      </c>
      <c r="G22" s="17" t="n">
        <v>72907</v>
      </c>
      <c r="H22" s="17" t="n">
        <v>2414</v>
      </c>
      <c r="I22" s="17"/>
      <c r="J22" s="17" t="n">
        <v>1743855</v>
      </c>
      <c r="K22" s="17" t="n">
        <v>551813</v>
      </c>
      <c r="L22" s="17" t="n">
        <v>640076</v>
      </c>
      <c r="M22" s="17" t="n">
        <v>551966</v>
      </c>
      <c r="N22" s="17" t="n">
        <v>2306397</v>
      </c>
    </row>
    <row r="23" customFormat="false" ht="21.75" hidden="false" customHeight="false" outlineLevel="0" collapsed="false">
      <c r="A23" s="20" t="s">
        <v>20</v>
      </c>
      <c r="B23" s="21" t="n">
        <v>4370687</v>
      </c>
      <c r="C23" s="21" t="n">
        <v>3193983</v>
      </c>
      <c r="D23" s="21" t="n">
        <v>2618629</v>
      </c>
      <c r="E23" s="21" t="n">
        <v>2618121</v>
      </c>
      <c r="F23" s="21" t="n">
        <v>2580728</v>
      </c>
      <c r="G23" s="21" t="n">
        <v>37393</v>
      </c>
      <c r="H23" s="21" t="n">
        <v>508</v>
      </c>
      <c r="I23" s="21"/>
      <c r="J23" s="21" t="n">
        <v>575354</v>
      </c>
      <c r="K23" s="21" t="n">
        <v>9433</v>
      </c>
      <c r="L23" s="21" t="n">
        <v>303247</v>
      </c>
      <c r="M23" s="21" t="n">
        <v>262675</v>
      </c>
      <c r="N23" s="21" t="n">
        <v>1176704</v>
      </c>
    </row>
    <row r="24" s="24" customFormat="true" ht="22.5" hidden="false" customHeight="true" outlineLevel="0" collapsed="false">
      <c r="A24" s="23" t="s">
        <v>21</v>
      </c>
      <c r="B24" s="21" t="n">
        <v>4469577</v>
      </c>
      <c r="C24" s="21" t="n">
        <v>3339883</v>
      </c>
      <c r="D24" s="21" t="n">
        <v>2171382</v>
      </c>
      <c r="E24" s="21" t="n">
        <v>2169477</v>
      </c>
      <c r="F24" s="21" t="n">
        <v>2133963</v>
      </c>
      <c r="G24" s="21" t="n">
        <v>35514</v>
      </c>
      <c r="H24" s="21" t="n">
        <v>1906</v>
      </c>
      <c r="I24" s="21"/>
      <c r="J24" s="21" t="n">
        <v>1168501</v>
      </c>
      <c r="K24" s="21" t="n">
        <v>542380</v>
      </c>
      <c r="L24" s="21" t="n">
        <v>336830</v>
      </c>
      <c r="M24" s="21" t="n">
        <v>289291</v>
      </c>
      <c r="N24" s="21" t="n">
        <v>1129694</v>
      </c>
    </row>
    <row r="25" s="24" customFormat="true" ht="7.5" hidden="false" customHeight="true" outlineLevel="0" collapsed="false">
      <c r="A25" s="25"/>
      <c r="B25" s="25"/>
      <c r="C25" s="25"/>
      <c r="D25" s="26"/>
      <c r="E25" s="26"/>
      <c r="F25" s="26"/>
      <c r="G25" s="26"/>
      <c r="H25" s="26"/>
      <c r="I25" s="26"/>
      <c r="J25" s="25"/>
      <c r="K25" s="26"/>
      <c r="L25" s="26"/>
      <c r="M25" s="26"/>
      <c r="N25" s="25"/>
    </row>
  </sheetData>
  <printOptions headings="false" gridLines="false" gridLinesSet="true" horizontalCentered="true" verticalCentered="false"/>
  <pageMargins left="0.315277777777778" right="0.23611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D105" activeCellId="0" sqref="D105"/>
    </sheetView>
  </sheetViews>
  <sheetFormatPr defaultColWidth="9.140625" defaultRowHeight="21.75" zeroHeight="false" outlineLevelRow="0" outlineLevelCol="0"/>
  <cols>
    <col collapsed="false" customWidth="true" hidden="false" outlineLevel="0" max="1" min="1" style="27" width="17.28"/>
    <col collapsed="false" customWidth="true" hidden="false" outlineLevel="0" max="2" min="2" style="20" width="12.42"/>
    <col collapsed="false" customWidth="true" hidden="false" outlineLevel="0" max="3" min="3" style="20" width="11.71"/>
    <col collapsed="false" customWidth="true" hidden="false" outlineLevel="0" max="4" min="4" style="20" width="10.99"/>
    <col collapsed="false" customWidth="true" hidden="false" outlineLevel="0" max="5" min="5" style="20" width="11.14"/>
    <col collapsed="false" customWidth="true" hidden="false" outlineLevel="0" max="6" min="6" style="20" width="10.71"/>
    <col collapsed="false" customWidth="true" hidden="false" outlineLevel="0" max="8" min="7" style="20" width="9.71"/>
    <col collapsed="false" customWidth="true" hidden="false" outlineLevel="0" max="9" min="9" style="20" width="1.14"/>
    <col collapsed="false" customWidth="true" hidden="false" outlineLevel="0" max="10" min="10" style="20" width="10.85"/>
    <col collapsed="false" customWidth="true" hidden="false" outlineLevel="0" max="12" min="11" style="20" width="9.71"/>
    <col collapsed="false" customWidth="true" hidden="false" outlineLevel="0" max="13" min="13" style="20" width="10.71"/>
    <col collapsed="false" customWidth="true" hidden="false" outlineLevel="0" max="14" min="14" style="20" width="11.85"/>
    <col collapsed="false" customWidth="false" hidden="false" outlineLevel="0" max="257" min="15" style="20" width="9.14"/>
  </cols>
  <sheetData>
    <row r="1" customFormat="false" ht="23.25" hidden="false" customHeight="false" outlineLevel="0" collapsed="false">
      <c r="A1" s="28" t="s">
        <v>2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3.5" hidden="false" customHeight="true" outlineLevel="0" collapsed="false">
      <c r="A2" s="28"/>
      <c r="D2" s="6"/>
      <c r="E2" s="6"/>
      <c r="F2" s="6"/>
      <c r="G2" s="6"/>
      <c r="H2" s="6"/>
      <c r="J2" s="6"/>
      <c r="K2" s="6"/>
      <c r="L2" s="6"/>
      <c r="M2" s="6"/>
    </row>
    <row r="3" s="12" customFormat="true" ht="19.5" hidden="false" customHeight="true" outlineLevel="0" collapsed="false">
      <c r="A3" s="7"/>
      <c r="B3" s="8" t="s">
        <v>1</v>
      </c>
      <c r="C3" s="8" t="s">
        <v>2</v>
      </c>
      <c r="D3" s="10" t="s">
        <v>3</v>
      </c>
      <c r="E3" s="10"/>
      <c r="F3" s="10"/>
      <c r="G3" s="10"/>
      <c r="H3" s="10"/>
      <c r="I3" s="7"/>
      <c r="J3" s="10" t="s">
        <v>4</v>
      </c>
      <c r="K3" s="10"/>
      <c r="L3" s="10"/>
      <c r="M3" s="10"/>
      <c r="N3" s="8" t="s">
        <v>2</v>
      </c>
    </row>
    <row r="4" s="12" customFormat="true" ht="18.75" hidden="false" customHeight="false" outlineLevel="0" collapsed="false">
      <c r="A4" s="13" t="s">
        <v>30</v>
      </c>
      <c r="B4" s="13" t="s">
        <v>2</v>
      </c>
      <c r="C4" s="13" t="s">
        <v>6</v>
      </c>
      <c r="E4" s="10" t="s">
        <v>7</v>
      </c>
      <c r="F4" s="10"/>
      <c r="G4" s="10"/>
      <c r="H4" s="13" t="s">
        <v>8</v>
      </c>
      <c r="I4" s="29"/>
      <c r="N4" s="13" t="s">
        <v>9</v>
      </c>
    </row>
    <row r="5" s="12" customFormat="true" ht="18.75" hidden="false" customHeight="false" outlineLevel="0" collapsed="false">
      <c r="A5" s="14"/>
      <c r="B5" s="14"/>
      <c r="C5" s="15" t="s">
        <v>10</v>
      </c>
      <c r="D5" s="15" t="s">
        <v>11</v>
      </c>
      <c r="E5" s="15" t="s">
        <v>11</v>
      </c>
      <c r="F5" s="15" t="s">
        <v>12</v>
      </c>
      <c r="G5" s="15" t="s">
        <v>13</v>
      </c>
      <c r="H5" s="15" t="s">
        <v>14</v>
      </c>
      <c r="I5" s="14"/>
      <c r="J5" s="15" t="s">
        <v>11</v>
      </c>
      <c r="K5" s="15" t="s">
        <v>15</v>
      </c>
      <c r="L5" s="15" t="s">
        <v>16</v>
      </c>
      <c r="M5" s="15" t="s">
        <v>17</v>
      </c>
      <c r="N5" s="14" t="s">
        <v>18</v>
      </c>
    </row>
    <row r="6" s="16" customFormat="true" ht="21" hidden="false" customHeight="false" outlineLevel="0" collapsed="false">
      <c r="A6" s="16" t="s">
        <v>31</v>
      </c>
      <c r="B6" s="17" t="n">
        <v>15751586</v>
      </c>
      <c r="C6" s="17" t="n">
        <v>12545594</v>
      </c>
      <c r="D6" s="17" t="n">
        <v>9222069</v>
      </c>
      <c r="E6" s="17" t="n">
        <v>9210579</v>
      </c>
      <c r="F6" s="17" t="n">
        <v>9073703</v>
      </c>
      <c r="G6" s="17" t="n">
        <v>136876</v>
      </c>
      <c r="H6" s="17" t="n">
        <v>11490</v>
      </c>
      <c r="J6" s="17" t="n">
        <v>3323525</v>
      </c>
      <c r="K6" s="17" t="n">
        <v>1085578</v>
      </c>
      <c r="L6" s="17" t="n">
        <v>972558</v>
      </c>
      <c r="M6" s="17" t="n">
        <v>1265389</v>
      </c>
      <c r="N6" s="17" t="n">
        <v>3205992</v>
      </c>
    </row>
    <row r="7" s="16" customFormat="true" ht="21" hidden="false" customHeight="false" outlineLevel="0" collapsed="false">
      <c r="A7" s="16" t="s">
        <v>20</v>
      </c>
      <c r="B7" s="17" t="n">
        <v>7700019</v>
      </c>
      <c r="C7" s="17" t="n">
        <v>6061581</v>
      </c>
      <c r="D7" s="17" t="n">
        <v>4908184</v>
      </c>
      <c r="E7" s="17" t="n">
        <v>4903358</v>
      </c>
      <c r="F7" s="17" t="n">
        <v>4823898</v>
      </c>
      <c r="G7" s="17" t="n">
        <v>79460</v>
      </c>
      <c r="H7" s="17" t="n">
        <v>4826</v>
      </c>
      <c r="J7" s="17" t="n">
        <v>1153397</v>
      </c>
      <c r="K7" s="17" t="n">
        <v>59917</v>
      </c>
      <c r="L7" s="17" t="n">
        <v>473598</v>
      </c>
      <c r="M7" s="17" t="n">
        <v>619882</v>
      </c>
      <c r="N7" s="17" t="n">
        <v>1638439</v>
      </c>
    </row>
    <row r="8" s="16" customFormat="true" ht="21" hidden="false" customHeight="false" outlineLevel="0" collapsed="false">
      <c r="A8" s="16" t="s">
        <v>21</v>
      </c>
      <c r="B8" s="17" t="n">
        <v>8051567</v>
      </c>
      <c r="C8" s="17" t="n">
        <v>6484013</v>
      </c>
      <c r="D8" s="17" t="n">
        <v>4313885</v>
      </c>
      <c r="E8" s="17" t="n">
        <v>4307222</v>
      </c>
      <c r="F8" s="17" t="n">
        <v>4249806</v>
      </c>
      <c r="G8" s="17" t="n">
        <v>57416</v>
      </c>
      <c r="H8" s="17" t="n">
        <v>6664</v>
      </c>
      <c r="J8" s="17" t="n">
        <v>2170128</v>
      </c>
      <c r="K8" s="17" t="n">
        <v>1025661</v>
      </c>
      <c r="L8" s="17" t="n">
        <v>498961</v>
      </c>
      <c r="M8" s="17" t="n">
        <v>645506</v>
      </c>
      <c r="N8" s="17" t="n">
        <v>1567554</v>
      </c>
    </row>
    <row r="9" s="16" customFormat="true" ht="21" hidden="false" customHeight="false" outlineLevel="0" collapsed="false">
      <c r="A9" s="16" t="s">
        <v>32</v>
      </c>
      <c r="B9" s="17" t="n">
        <v>1254172</v>
      </c>
      <c r="C9" s="17" t="n">
        <v>1050009</v>
      </c>
      <c r="D9" s="17" t="n">
        <v>801530</v>
      </c>
      <c r="E9" s="17" t="n">
        <v>800986</v>
      </c>
      <c r="F9" s="17" t="n">
        <v>784104</v>
      </c>
      <c r="G9" s="17" t="n">
        <v>16882</v>
      </c>
      <c r="H9" s="17" t="n">
        <v>544</v>
      </c>
      <c r="J9" s="17" t="n">
        <v>248478</v>
      </c>
      <c r="K9" s="17" t="n">
        <v>99344</v>
      </c>
      <c r="L9" s="17" t="n">
        <v>79431</v>
      </c>
      <c r="M9" s="17" t="n">
        <v>69703</v>
      </c>
      <c r="N9" s="17" t="n">
        <v>204163</v>
      </c>
    </row>
    <row r="10" customFormat="false" ht="21.75" hidden="false" customHeight="false" outlineLevel="0" collapsed="false">
      <c r="A10" s="20" t="s">
        <v>20</v>
      </c>
      <c r="B10" s="21" t="n">
        <v>595650</v>
      </c>
      <c r="C10" s="21" t="n">
        <v>494299</v>
      </c>
      <c r="D10" s="21" t="n">
        <v>408222</v>
      </c>
      <c r="E10" s="21" t="n">
        <v>408032</v>
      </c>
      <c r="F10" s="21" t="n">
        <v>397954</v>
      </c>
      <c r="G10" s="21" t="n">
        <v>10078</v>
      </c>
      <c r="H10" s="21" t="n">
        <v>190</v>
      </c>
      <c r="J10" s="21" t="n">
        <v>86077</v>
      </c>
      <c r="K10" s="21" t="n">
        <v>6271</v>
      </c>
      <c r="L10" s="21" t="n">
        <v>41320</v>
      </c>
      <c r="M10" s="21" t="n">
        <v>38486</v>
      </c>
      <c r="N10" s="21" t="n">
        <v>101351</v>
      </c>
    </row>
    <row r="11" customFormat="false" ht="21.75" hidden="false" customHeight="false" outlineLevel="0" collapsed="false">
      <c r="A11" s="20" t="s">
        <v>21</v>
      </c>
      <c r="B11" s="21" t="n">
        <v>658522</v>
      </c>
      <c r="C11" s="21" t="n">
        <v>555710</v>
      </c>
      <c r="D11" s="21" t="n">
        <v>393308</v>
      </c>
      <c r="E11" s="21" t="n">
        <v>392954</v>
      </c>
      <c r="F11" s="21" t="n">
        <v>386150</v>
      </c>
      <c r="G11" s="21" t="n">
        <v>6804</v>
      </c>
      <c r="H11" s="21" t="n">
        <v>354</v>
      </c>
      <c r="J11" s="21" t="n">
        <v>162402</v>
      </c>
      <c r="K11" s="21" t="n">
        <v>93073</v>
      </c>
      <c r="L11" s="21" t="n">
        <v>38112</v>
      </c>
      <c r="M11" s="21" t="n">
        <v>31217</v>
      </c>
      <c r="N11" s="21" t="n">
        <v>102812</v>
      </c>
    </row>
    <row r="12" s="16" customFormat="true" ht="21" hidden="false" customHeight="false" outlineLevel="0" collapsed="false">
      <c r="A12" s="16" t="s">
        <v>33</v>
      </c>
      <c r="B12" s="17" t="n">
        <v>1184403</v>
      </c>
      <c r="C12" s="17" t="n">
        <v>985918</v>
      </c>
      <c r="D12" s="17" t="n">
        <v>716909</v>
      </c>
      <c r="E12" s="17" t="n">
        <v>716909</v>
      </c>
      <c r="F12" s="17" t="n">
        <v>706882</v>
      </c>
      <c r="G12" s="17" t="n">
        <v>10027</v>
      </c>
      <c r="H12" s="17" t="s">
        <v>23</v>
      </c>
      <c r="J12" s="17" t="n">
        <v>269009</v>
      </c>
      <c r="K12" s="17" t="n">
        <v>87776</v>
      </c>
      <c r="L12" s="17" t="n">
        <v>88586</v>
      </c>
      <c r="M12" s="17" t="n">
        <v>92647</v>
      </c>
      <c r="N12" s="17" t="n">
        <v>198485</v>
      </c>
    </row>
    <row r="13" customFormat="false" ht="21.75" hidden="false" customHeight="false" outlineLevel="0" collapsed="false">
      <c r="A13" s="20" t="s">
        <v>20</v>
      </c>
      <c r="B13" s="21" t="n">
        <v>549197</v>
      </c>
      <c r="C13" s="21" t="n">
        <v>450977</v>
      </c>
      <c r="D13" s="21" t="n">
        <v>358447</v>
      </c>
      <c r="E13" s="21" t="n">
        <v>358447</v>
      </c>
      <c r="F13" s="21" t="n">
        <v>353659</v>
      </c>
      <c r="G13" s="21" t="n">
        <v>4788</v>
      </c>
      <c r="H13" s="21" t="s">
        <v>23</v>
      </c>
      <c r="J13" s="21" t="n">
        <v>92529</v>
      </c>
      <c r="K13" s="21" t="n">
        <v>5002</v>
      </c>
      <c r="L13" s="21" t="n">
        <v>40209</v>
      </c>
      <c r="M13" s="21" t="n">
        <v>47318</v>
      </c>
      <c r="N13" s="21" t="n">
        <v>98220</v>
      </c>
    </row>
    <row r="14" customFormat="false" ht="21.75" hidden="false" customHeight="false" outlineLevel="0" collapsed="false">
      <c r="A14" s="20" t="s">
        <v>21</v>
      </c>
      <c r="B14" s="21" t="n">
        <v>635206</v>
      </c>
      <c r="C14" s="21" t="n">
        <v>534941</v>
      </c>
      <c r="D14" s="21" t="n">
        <v>358461</v>
      </c>
      <c r="E14" s="21" t="n">
        <v>358461</v>
      </c>
      <c r="F14" s="21" t="n">
        <v>353223</v>
      </c>
      <c r="G14" s="21" t="n">
        <v>5239</v>
      </c>
      <c r="H14" s="21" t="s">
        <v>23</v>
      </c>
      <c r="J14" s="21" t="n">
        <v>176479</v>
      </c>
      <c r="K14" s="21" t="n">
        <v>82774</v>
      </c>
      <c r="L14" s="21" t="n">
        <v>48377</v>
      </c>
      <c r="M14" s="21" t="n">
        <v>45329</v>
      </c>
      <c r="N14" s="21" t="n">
        <v>100265</v>
      </c>
    </row>
    <row r="15" s="16" customFormat="true" ht="21" hidden="false" customHeight="false" outlineLevel="0" collapsed="false">
      <c r="A15" s="16" t="s">
        <v>34</v>
      </c>
      <c r="B15" s="17" t="n">
        <v>745002</v>
      </c>
      <c r="C15" s="17" t="n">
        <v>600048</v>
      </c>
      <c r="D15" s="17" t="n">
        <v>445756</v>
      </c>
      <c r="E15" s="17" t="n">
        <v>445756</v>
      </c>
      <c r="F15" s="17" t="n">
        <v>437065</v>
      </c>
      <c r="G15" s="17" t="n">
        <v>8691</v>
      </c>
      <c r="H15" s="17" t="s">
        <v>23</v>
      </c>
      <c r="J15" s="17" t="n">
        <v>154292</v>
      </c>
      <c r="K15" s="17" t="n">
        <v>57958</v>
      </c>
      <c r="L15" s="17" t="n">
        <v>54347</v>
      </c>
      <c r="M15" s="17" t="n">
        <v>41987</v>
      </c>
      <c r="N15" s="17" t="n">
        <v>144954</v>
      </c>
    </row>
    <row r="16" customFormat="false" ht="21.75" hidden="false" customHeight="false" outlineLevel="0" collapsed="false">
      <c r="A16" s="20" t="s">
        <v>20</v>
      </c>
      <c r="B16" s="21" t="n">
        <v>357017</v>
      </c>
      <c r="C16" s="21" t="n">
        <v>285110</v>
      </c>
      <c r="D16" s="21" t="n">
        <v>235152</v>
      </c>
      <c r="E16" s="21" t="n">
        <v>235152</v>
      </c>
      <c r="F16" s="21" t="n">
        <v>231590</v>
      </c>
      <c r="G16" s="21" t="n">
        <v>3562</v>
      </c>
      <c r="H16" s="21" t="s">
        <v>23</v>
      </c>
      <c r="J16" s="21" t="n">
        <v>49958</v>
      </c>
      <c r="K16" s="21" t="n">
        <v>2243</v>
      </c>
      <c r="L16" s="21" t="n">
        <v>26343</v>
      </c>
      <c r="M16" s="21" t="n">
        <v>21372</v>
      </c>
      <c r="N16" s="21" t="n">
        <v>71907</v>
      </c>
    </row>
    <row r="17" customFormat="false" ht="21.75" hidden="false" customHeight="false" outlineLevel="0" collapsed="false">
      <c r="A17" s="20" t="s">
        <v>21</v>
      </c>
      <c r="B17" s="21" t="n">
        <v>387985</v>
      </c>
      <c r="C17" s="21" t="n">
        <v>314938</v>
      </c>
      <c r="D17" s="21" t="n">
        <v>210604</v>
      </c>
      <c r="E17" s="21" t="n">
        <v>210604</v>
      </c>
      <c r="F17" s="21" t="n">
        <v>205475</v>
      </c>
      <c r="G17" s="21" t="n">
        <v>5129</v>
      </c>
      <c r="H17" s="21" t="s">
        <v>23</v>
      </c>
      <c r="J17" s="21" t="n">
        <v>104334</v>
      </c>
      <c r="K17" s="21" t="n">
        <v>55715</v>
      </c>
      <c r="L17" s="21" t="n">
        <v>28004</v>
      </c>
      <c r="M17" s="21" t="n">
        <v>20615</v>
      </c>
      <c r="N17" s="21" t="n">
        <v>73047</v>
      </c>
    </row>
    <row r="18" s="16" customFormat="true" ht="21" hidden="false" customHeight="false" outlineLevel="0" collapsed="false">
      <c r="A18" s="16" t="s">
        <v>35</v>
      </c>
      <c r="B18" s="17" t="n">
        <v>733195</v>
      </c>
      <c r="C18" s="17" t="n">
        <v>584146</v>
      </c>
      <c r="D18" s="17" t="n">
        <v>401036</v>
      </c>
      <c r="E18" s="17" t="n">
        <v>401036</v>
      </c>
      <c r="F18" s="17" t="n">
        <v>395535</v>
      </c>
      <c r="G18" s="17" t="n">
        <v>5501</v>
      </c>
      <c r="H18" s="17" t="s">
        <v>23</v>
      </c>
      <c r="J18" s="17" t="n">
        <v>183109</v>
      </c>
      <c r="K18" s="17" t="n">
        <v>66597</v>
      </c>
      <c r="L18" s="17" t="n">
        <v>47341</v>
      </c>
      <c r="M18" s="17" t="n">
        <v>69171</v>
      </c>
      <c r="N18" s="17" t="n">
        <v>149049</v>
      </c>
    </row>
    <row r="19" customFormat="false" ht="21.75" hidden="false" customHeight="false" outlineLevel="0" collapsed="false">
      <c r="A19" s="20" t="s">
        <v>20</v>
      </c>
      <c r="B19" s="21" t="n">
        <v>344245</v>
      </c>
      <c r="C19" s="21" t="n">
        <v>270360</v>
      </c>
      <c r="D19" s="21" t="n">
        <v>208334</v>
      </c>
      <c r="E19" s="21" t="n">
        <v>208334</v>
      </c>
      <c r="F19" s="21" t="n">
        <v>204164</v>
      </c>
      <c r="G19" s="21" t="n">
        <v>4170</v>
      </c>
      <c r="H19" s="21" t="s">
        <v>23</v>
      </c>
      <c r="J19" s="21" t="n">
        <v>62025</v>
      </c>
      <c r="K19" s="21" t="n">
        <v>3125</v>
      </c>
      <c r="L19" s="21" t="n">
        <v>22393</v>
      </c>
      <c r="M19" s="21" t="n">
        <v>36507</v>
      </c>
      <c r="N19" s="21" t="n">
        <v>73885</v>
      </c>
    </row>
    <row r="20" customFormat="false" ht="21.75" hidden="false" customHeight="false" outlineLevel="0" collapsed="false">
      <c r="A20" s="20" t="s">
        <v>21</v>
      </c>
      <c r="B20" s="21" t="n">
        <v>388950</v>
      </c>
      <c r="C20" s="21" t="n">
        <v>313786</v>
      </c>
      <c r="D20" s="21" t="n">
        <v>192702</v>
      </c>
      <c r="E20" s="21" t="n">
        <v>192702</v>
      </c>
      <c r="F20" s="21" t="n">
        <v>191371</v>
      </c>
      <c r="G20" s="21" t="n">
        <v>1331</v>
      </c>
      <c r="H20" s="21" t="s">
        <v>23</v>
      </c>
      <c r="J20" s="21" t="n">
        <v>121084</v>
      </c>
      <c r="K20" s="21" t="n">
        <v>63472</v>
      </c>
      <c r="L20" s="21" t="n">
        <v>24948</v>
      </c>
      <c r="M20" s="21" t="n">
        <v>32663</v>
      </c>
      <c r="N20" s="21" t="n">
        <v>75164</v>
      </c>
    </row>
    <row r="21" s="16" customFormat="true" ht="21" hidden="false" customHeight="false" outlineLevel="0" collapsed="false">
      <c r="A21" s="16" t="s">
        <v>36</v>
      </c>
      <c r="B21" s="17" t="n">
        <v>284347</v>
      </c>
      <c r="C21" s="17" t="n">
        <v>225742</v>
      </c>
      <c r="D21" s="17" t="n">
        <v>153268</v>
      </c>
      <c r="E21" s="17" t="n">
        <v>153268</v>
      </c>
      <c r="F21" s="17" t="n">
        <v>151489</v>
      </c>
      <c r="G21" s="17" t="n">
        <v>1779</v>
      </c>
      <c r="H21" s="17" t="s">
        <v>23</v>
      </c>
      <c r="J21" s="17" t="n">
        <v>72474</v>
      </c>
      <c r="K21" s="17" t="n">
        <v>19796</v>
      </c>
      <c r="L21" s="17" t="n">
        <v>18260</v>
      </c>
      <c r="M21" s="17" t="n">
        <v>34418</v>
      </c>
      <c r="N21" s="17" t="n">
        <v>58605</v>
      </c>
    </row>
    <row r="22" customFormat="false" ht="21.75" hidden="false" customHeight="false" outlineLevel="0" collapsed="false">
      <c r="A22" s="20" t="s">
        <v>20</v>
      </c>
      <c r="B22" s="21" t="n">
        <v>141119</v>
      </c>
      <c r="C22" s="21" t="n">
        <v>110270</v>
      </c>
      <c r="D22" s="21" t="n">
        <v>81627</v>
      </c>
      <c r="E22" s="21" t="n">
        <v>81627</v>
      </c>
      <c r="F22" s="21" t="n">
        <v>80138</v>
      </c>
      <c r="G22" s="21" t="n">
        <v>1489</v>
      </c>
      <c r="H22" s="21" t="s">
        <v>23</v>
      </c>
      <c r="J22" s="21" t="n">
        <v>28643</v>
      </c>
      <c r="K22" s="21" t="n">
        <v>2076</v>
      </c>
      <c r="L22" s="21" t="n">
        <v>8726</v>
      </c>
      <c r="M22" s="21" t="n">
        <v>17841</v>
      </c>
      <c r="N22" s="21" t="n">
        <v>30849</v>
      </c>
    </row>
    <row r="23" customFormat="false" ht="21.75" hidden="false" customHeight="false" outlineLevel="0" collapsed="false">
      <c r="A23" s="23" t="s">
        <v>21</v>
      </c>
      <c r="B23" s="21" t="n">
        <v>143228</v>
      </c>
      <c r="C23" s="21" t="n">
        <v>115472</v>
      </c>
      <c r="D23" s="21" t="n">
        <v>71641</v>
      </c>
      <c r="E23" s="21" t="n">
        <v>71641</v>
      </c>
      <c r="F23" s="21" t="n">
        <v>71351</v>
      </c>
      <c r="G23" s="21" t="n">
        <v>290</v>
      </c>
      <c r="H23" s="21" t="s">
        <v>23</v>
      </c>
      <c r="J23" s="21" t="n">
        <v>43831</v>
      </c>
      <c r="K23" s="21" t="n">
        <v>17720</v>
      </c>
      <c r="L23" s="21" t="n">
        <v>9535</v>
      </c>
      <c r="M23" s="21" t="n">
        <v>16577</v>
      </c>
      <c r="N23" s="21" t="n">
        <v>27756</v>
      </c>
    </row>
    <row r="24" customFormat="false" ht="21.75" hidden="false" customHeight="false" outlineLevel="0" collapsed="false">
      <c r="A24" s="5"/>
      <c r="B24" s="30"/>
      <c r="C24" s="30"/>
      <c r="D24" s="30"/>
      <c r="E24" s="30"/>
      <c r="F24" s="30"/>
      <c r="G24" s="30"/>
      <c r="H24" s="30"/>
      <c r="I24" s="30"/>
      <c r="J24" s="31"/>
      <c r="K24" s="31"/>
      <c r="L24" s="31"/>
      <c r="M24" s="31"/>
      <c r="N24" s="31"/>
      <c r="O24" s="5"/>
    </row>
    <row r="25" customFormat="false" ht="23.25" hidden="false" customHeight="false" outlineLevel="0" collapsed="false">
      <c r="A25" s="28" t="s">
        <v>37</v>
      </c>
      <c r="B25" s="32"/>
      <c r="C25" s="32"/>
    </row>
    <row r="26" s="5" customFormat="true" ht="13.5" hidden="false" customHeight="true" outlineLevel="0" collapsed="false">
      <c r="A26" s="28"/>
      <c r="D26" s="6"/>
      <c r="E26" s="6"/>
      <c r="F26" s="6"/>
      <c r="G26" s="6"/>
      <c r="H26" s="6"/>
      <c r="J26" s="6"/>
      <c r="K26" s="6"/>
      <c r="L26" s="6"/>
      <c r="M26" s="6"/>
    </row>
    <row r="27" s="12" customFormat="true" ht="18.75" hidden="false" customHeight="false" outlineLevel="0" collapsed="false">
      <c r="A27" s="7"/>
      <c r="B27" s="8" t="s">
        <v>1</v>
      </c>
      <c r="C27" s="8" t="s">
        <v>2</v>
      </c>
      <c r="D27" s="10" t="s">
        <v>3</v>
      </c>
      <c r="E27" s="10"/>
      <c r="F27" s="10"/>
      <c r="G27" s="10"/>
      <c r="H27" s="10"/>
      <c r="I27" s="7"/>
      <c r="J27" s="10" t="s">
        <v>4</v>
      </c>
      <c r="K27" s="10"/>
      <c r="L27" s="10"/>
      <c r="M27" s="10"/>
      <c r="N27" s="8" t="s">
        <v>2</v>
      </c>
    </row>
    <row r="28" s="12" customFormat="true" ht="18.75" hidden="false" customHeight="false" outlineLevel="0" collapsed="false">
      <c r="A28" s="13" t="s">
        <v>30</v>
      </c>
      <c r="B28" s="13" t="s">
        <v>2</v>
      </c>
      <c r="C28" s="13" t="s">
        <v>6</v>
      </c>
      <c r="E28" s="10" t="s">
        <v>7</v>
      </c>
      <c r="F28" s="10"/>
      <c r="G28" s="10"/>
      <c r="H28" s="13" t="s">
        <v>8</v>
      </c>
      <c r="I28" s="29"/>
      <c r="N28" s="13" t="s">
        <v>9</v>
      </c>
    </row>
    <row r="29" s="12" customFormat="true" ht="18.75" hidden="false" customHeight="false" outlineLevel="0" collapsed="false">
      <c r="A29" s="14"/>
      <c r="B29" s="14"/>
      <c r="C29" s="15" t="s">
        <v>10</v>
      </c>
      <c r="D29" s="15" t="s">
        <v>11</v>
      </c>
      <c r="E29" s="15" t="s">
        <v>11</v>
      </c>
      <c r="F29" s="15" t="s">
        <v>12</v>
      </c>
      <c r="G29" s="15" t="s">
        <v>13</v>
      </c>
      <c r="H29" s="15" t="s">
        <v>14</v>
      </c>
      <c r="I29" s="14"/>
      <c r="J29" s="15" t="s">
        <v>11</v>
      </c>
      <c r="K29" s="15" t="s">
        <v>15</v>
      </c>
      <c r="L29" s="15" t="s">
        <v>16</v>
      </c>
      <c r="M29" s="15" t="s">
        <v>17</v>
      </c>
      <c r="N29" s="14" t="s">
        <v>18</v>
      </c>
    </row>
    <row r="30" s="16" customFormat="true" ht="21" hidden="false" customHeight="false" outlineLevel="0" collapsed="false">
      <c r="A30" s="16" t="s">
        <v>38</v>
      </c>
      <c r="B30" s="17" t="n">
        <v>751987</v>
      </c>
      <c r="C30" s="17" t="n">
        <v>593510</v>
      </c>
      <c r="D30" s="17" t="n">
        <v>430008</v>
      </c>
      <c r="E30" s="17" t="n">
        <v>425557</v>
      </c>
      <c r="F30" s="17" t="n">
        <v>417927</v>
      </c>
      <c r="G30" s="17" t="n">
        <v>7630</v>
      </c>
      <c r="H30" s="17" t="n">
        <v>4452</v>
      </c>
      <c r="J30" s="17" t="n">
        <v>163502</v>
      </c>
      <c r="K30" s="17" t="n">
        <v>46789</v>
      </c>
      <c r="L30" s="17" t="n">
        <v>45761</v>
      </c>
      <c r="M30" s="17" t="n">
        <v>70951</v>
      </c>
      <c r="N30" s="17" t="n">
        <v>158477</v>
      </c>
    </row>
    <row r="31" customFormat="false" ht="21.75" hidden="false" customHeight="false" outlineLevel="0" collapsed="false">
      <c r="A31" s="20" t="s">
        <v>20</v>
      </c>
      <c r="B31" s="21" t="n">
        <v>375527</v>
      </c>
      <c r="C31" s="21" t="n">
        <v>293695</v>
      </c>
      <c r="D31" s="21" t="n">
        <v>232389</v>
      </c>
      <c r="E31" s="21" t="n">
        <v>230261</v>
      </c>
      <c r="F31" s="21" t="n">
        <v>224598</v>
      </c>
      <c r="G31" s="21" t="n">
        <v>5663</v>
      </c>
      <c r="H31" s="21" t="n">
        <v>2129</v>
      </c>
      <c r="J31" s="21" t="n">
        <v>61306</v>
      </c>
      <c r="K31" s="21" t="n">
        <v>3515</v>
      </c>
      <c r="L31" s="21" t="n">
        <v>22275</v>
      </c>
      <c r="M31" s="21" t="n">
        <v>35517</v>
      </c>
      <c r="N31" s="21" t="n">
        <v>81832</v>
      </c>
    </row>
    <row r="32" customFormat="false" ht="21.75" hidden="false" customHeight="false" outlineLevel="0" collapsed="false">
      <c r="A32" s="20" t="s">
        <v>21</v>
      </c>
      <c r="B32" s="21" t="n">
        <v>376460</v>
      </c>
      <c r="C32" s="21" t="n">
        <v>299815</v>
      </c>
      <c r="D32" s="21" t="n">
        <v>197619</v>
      </c>
      <c r="E32" s="21" t="n">
        <v>195296</v>
      </c>
      <c r="F32" s="21" t="n">
        <v>193329</v>
      </c>
      <c r="G32" s="21" t="n">
        <v>1967</v>
      </c>
      <c r="H32" s="21" t="n">
        <v>2323</v>
      </c>
      <c r="J32" s="21" t="n">
        <v>102196</v>
      </c>
      <c r="K32" s="21" t="n">
        <v>43275</v>
      </c>
      <c r="L32" s="21" t="n">
        <v>23487</v>
      </c>
      <c r="M32" s="21" t="n">
        <v>35435</v>
      </c>
      <c r="N32" s="21" t="n">
        <v>76645</v>
      </c>
    </row>
    <row r="33" s="16" customFormat="true" ht="21" hidden="false" customHeight="false" outlineLevel="0" collapsed="false">
      <c r="A33" s="16" t="s">
        <v>39</v>
      </c>
      <c r="B33" s="17" t="n">
        <v>242276</v>
      </c>
      <c r="C33" s="17" t="n">
        <v>193513</v>
      </c>
      <c r="D33" s="17" t="n">
        <v>134281</v>
      </c>
      <c r="E33" s="17" t="n">
        <v>134281</v>
      </c>
      <c r="F33" s="17" t="n">
        <v>133205</v>
      </c>
      <c r="G33" s="17" t="n">
        <v>1076</v>
      </c>
      <c r="H33" s="17" t="s">
        <v>23</v>
      </c>
      <c r="J33" s="17" t="n">
        <v>59232</v>
      </c>
      <c r="K33" s="17" t="n">
        <v>15343</v>
      </c>
      <c r="L33" s="17" t="n">
        <v>18036</v>
      </c>
      <c r="M33" s="17" t="n">
        <v>25853</v>
      </c>
      <c r="N33" s="17" t="n">
        <v>48763</v>
      </c>
    </row>
    <row r="34" customFormat="false" ht="21.75" hidden="false" customHeight="false" outlineLevel="0" collapsed="false">
      <c r="A34" s="20" t="s">
        <v>20</v>
      </c>
      <c r="B34" s="21" t="n">
        <v>124617</v>
      </c>
      <c r="C34" s="21" t="n">
        <v>98035</v>
      </c>
      <c r="D34" s="21" t="n">
        <v>72889</v>
      </c>
      <c r="E34" s="21" t="n">
        <v>72889</v>
      </c>
      <c r="F34" s="21" t="n">
        <v>72223</v>
      </c>
      <c r="G34" s="21" t="n">
        <v>666</v>
      </c>
      <c r="H34" s="21" t="s">
        <v>23</v>
      </c>
      <c r="J34" s="21" t="n">
        <v>25146</v>
      </c>
      <c r="K34" s="21" t="n">
        <v>1438</v>
      </c>
      <c r="L34" s="21" t="n">
        <v>10364</v>
      </c>
      <c r="M34" s="21" t="n">
        <v>13344</v>
      </c>
      <c r="N34" s="21" t="n">
        <v>26582</v>
      </c>
    </row>
    <row r="35" customFormat="false" ht="21.75" hidden="false" customHeight="false" outlineLevel="0" collapsed="false">
      <c r="A35" s="20" t="s">
        <v>21</v>
      </c>
      <c r="B35" s="21" t="n">
        <v>117659</v>
      </c>
      <c r="C35" s="21" t="n">
        <v>95478</v>
      </c>
      <c r="D35" s="21" t="n">
        <v>61392</v>
      </c>
      <c r="E35" s="21" t="n">
        <v>61392</v>
      </c>
      <c r="F35" s="21" t="n">
        <v>60982</v>
      </c>
      <c r="G35" s="21" t="n">
        <v>410</v>
      </c>
      <c r="H35" s="21" t="s">
        <v>23</v>
      </c>
      <c r="J35" s="21" t="n">
        <v>34086</v>
      </c>
      <c r="K35" s="21" t="n">
        <v>13905</v>
      </c>
      <c r="L35" s="21" t="n">
        <v>7672</v>
      </c>
      <c r="M35" s="21" t="n">
        <v>12509</v>
      </c>
      <c r="N35" s="21" t="n">
        <v>22181</v>
      </c>
    </row>
    <row r="36" s="16" customFormat="true" ht="21" hidden="false" customHeight="false" outlineLevel="0" collapsed="false">
      <c r="A36" s="16" t="s">
        <v>40</v>
      </c>
      <c r="B36" s="17" t="n">
        <v>359376</v>
      </c>
      <c r="C36" s="17" t="n">
        <v>286644</v>
      </c>
      <c r="D36" s="17" t="n">
        <v>213745</v>
      </c>
      <c r="E36" s="17" t="n">
        <v>213745</v>
      </c>
      <c r="F36" s="17" t="n">
        <v>210240</v>
      </c>
      <c r="G36" s="17" t="n">
        <v>3505</v>
      </c>
      <c r="H36" s="17" t="s">
        <v>23</v>
      </c>
      <c r="J36" s="17" t="n">
        <v>72899</v>
      </c>
      <c r="K36" s="17" t="n">
        <v>24408</v>
      </c>
      <c r="L36" s="17" t="n">
        <v>20008</v>
      </c>
      <c r="M36" s="17" t="n">
        <v>28483</v>
      </c>
      <c r="N36" s="17" t="n">
        <v>72732</v>
      </c>
    </row>
    <row r="37" customFormat="false" ht="21.75" hidden="false" customHeight="false" outlineLevel="0" collapsed="false">
      <c r="A37" s="20" t="s">
        <v>20</v>
      </c>
      <c r="B37" s="21" t="n">
        <v>174023</v>
      </c>
      <c r="C37" s="21" t="n">
        <v>136673</v>
      </c>
      <c r="D37" s="21" t="n">
        <v>112599</v>
      </c>
      <c r="E37" s="21" t="n">
        <v>112599</v>
      </c>
      <c r="F37" s="21" t="n">
        <v>110523</v>
      </c>
      <c r="G37" s="21" t="n">
        <v>2076</v>
      </c>
      <c r="H37" s="21" t="s">
        <v>23</v>
      </c>
      <c r="J37" s="21" t="n">
        <v>24074</v>
      </c>
      <c r="K37" s="21" t="n">
        <v>1923</v>
      </c>
      <c r="L37" s="21" t="n">
        <v>10549</v>
      </c>
      <c r="M37" s="21" t="n">
        <v>11602</v>
      </c>
      <c r="N37" s="21" t="n">
        <v>37350</v>
      </c>
    </row>
    <row r="38" customFormat="false" ht="21.75" hidden="false" customHeight="false" outlineLevel="0" collapsed="false">
      <c r="A38" s="20" t="s">
        <v>21</v>
      </c>
      <c r="B38" s="21" t="n">
        <v>185353</v>
      </c>
      <c r="C38" s="21" t="n">
        <v>149971</v>
      </c>
      <c r="D38" s="21" t="n">
        <v>101146</v>
      </c>
      <c r="E38" s="21" t="n">
        <v>101146</v>
      </c>
      <c r="F38" s="21" t="n">
        <v>99717</v>
      </c>
      <c r="G38" s="21" t="n">
        <v>1429</v>
      </c>
      <c r="H38" s="21" t="s">
        <v>23</v>
      </c>
      <c r="J38" s="21" t="n">
        <v>48825</v>
      </c>
      <c r="K38" s="21" t="n">
        <v>22486</v>
      </c>
      <c r="L38" s="21" t="n">
        <v>9458</v>
      </c>
      <c r="M38" s="21" t="n">
        <v>16880</v>
      </c>
      <c r="N38" s="21" t="n">
        <v>35382</v>
      </c>
    </row>
    <row r="39" s="16" customFormat="true" ht="21" hidden="false" customHeight="false" outlineLevel="0" collapsed="false">
      <c r="A39" s="16" t="s">
        <v>41</v>
      </c>
      <c r="B39" s="17" t="n">
        <v>684299</v>
      </c>
      <c r="C39" s="17" t="n">
        <v>539916</v>
      </c>
      <c r="D39" s="17" t="n">
        <v>388758</v>
      </c>
      <c r="E39" s="17" t="n">
        <v>388758</v>
      </c>
      <c r="F39" s="17" t="n">
        <v>379417</v>
      </c>
      <c r="G39" s="17" t="n">
        <v>9340</v>
      </c>
      <c r="H39" s="17" t="s">
        <v>23</v>
      </c>
      <c r="J39" s="17" t="n">
        <v>151158</v>
      </c>
      <c r="K39" s="17" t="n">
        <v>49124</v>
      </c>
      <c r="L39" s="17" t="n">
        <v>29216</v>
      </c>
      <c r="M39" s="17" t="n">
        <v>72818</v>
      </c>
      <c r="N39" s="17" t="n">
        <v>144383</v>
      </c>
    </row>
    <row r="40" customFormat="false" ht="21.75" hidden="false" customHeight="false" outlineLevel="0" collapsed="false">
      <c r="A40" s="20" t="s">
        <v>20</v>
      </c>
      <c r="B40" s="21" t="n">
        <v>333166</v>
      </c>
      <c r="C40" s="21" t="n">
        <v>260198</v>
      </c>
      <c r="D40" s="21" t="n">
        <v>207826</v>
      </c>
      <c r="E40" s="21" t="n">
        <v>207826</v>
      </c>
      <c r="F40" s="21" t="n">
        <v>203101</v>
      </c>
      <c r="G40" s="21" t="n">
        <v>4726</v>
      </c>
      <c r="H40" s="21" t="s">
        <v>23</v>
      </c>
      <c r="J40" s="21" t="n">
        <v>52372</v>
      </c>
      <c r="K40" s="21" t="n">
        <v>2600</v>
      </c>
      <c r="L40" s="21" t="n">
        <v>14825</v>
      </c>
      <c r="M40" s="21" t="n">
        <v>34946</v>
      </c>
      <c r="N40" s="21" t="n">
        <v>72968</v>
      </c>
    </row>
    <row r="41" customFormat="false" ht="21.75" hidden="false" customHeight="false" outlineLevel="0" collapsed="false">
      <c r="A41" s="20" t="s">
        <v>21</v>
      </c>
      <c r="B41" s="21" t="n">
        <v>351133</v>
      </c>
      <c r="C41" s="21" t="n">
        <v>279718</v>
      </c>
      <c r="D41" s="21" t="n">
        <v>180931</v>
      </c>
      <c r="E41" s="21" t="n">
        <v>180931</v>
      </c>
      <c r="F41" s="21" t="n">
        <v>176317</v>
      </c>
      <c r="G41" s="21" t="n">
        <v>4615</v>
      </c>
      <c r="H41" s="21" t="s">
        <v>23</v>
      </c>
      <c r="J41" s="21" t="n">
        <v>98787</v>
      </c>
      <c r="K41" s="21" t="n">
        <v>46524</v>
      </c>
      <c r="L41" s="21" t="n">
        <v>14391</v>
      </c>
      <c r="M41" s="21" t="n">
        <v>37872</v>
      </c>
      <c r="N41" s="21" t="n">
        <v>71415</v>
      </c>
    </row>
    <row r="42" s="16" customFormat="true" ht="21" hidden="false" customHeight="false" outlineLevel="0" collapsed="false">
      <c r="A42" s="16" t="s">
        <v>42</v>
      </c>
      <c r="B42" s="17" t="n">
        <v>1102703</v>
      </c>
      <c r="C42" s="17" t="n">
        <v>893222</v>
      </c>
      <c r="D42" s="17" t="n">
        <v>626612</v>
      </c>
      <c r="E42" s="17" t="n">
        <v>626130</v>
      </c>
      <c r="F42" s="17" t="n">
        <v>621760</v>
      </c>
      <c r="G42" s="17" t="n">
        <v>4370</v>
      </c>
      <c r="H42" s="17" t="n">
        <v>482</v>
      </c>
      <c r="J42" s="17" t="n">
        <v>266609</v>
      </c>
      <c r="K42" s="17" t="n">
        <v>96819</v>
      </c>
      <c r="L42" s="17" t="n">
        <v>69927</v>
      </c>
      <c r="M42" s="17" t="n">
        <v>99863</v>
      </c>
      <c r="N42" s="17" t="n">
        <v>209481</v>
      </c>
    </row>
    <row r="43" customFormat="false" ht="21.75" hidden="false" customHeight="false" outlineLevel="0" collapsed="false">
      <c r="A43" s="20" t="s">
        <v>20</v>
      </c>
      <c r="B43" s="21" t="n">
        <v>514081</v>
      </c>
      <c r="C43" s="21" t="n">
        <v>413695</v>
      </c>
      <c r="D43" s="21" t="n">
        <v>324915</v>
      </c>
      <c r="E43" s="21" t="n">
        <v>324915</v>
      </c>
      <c r="F43" s="21" t="n">
        <v>322502</v>
      </c>
      <c r="G43" s="21" t="n">
        <v>2413</v>
      </c>
      <c r="H43" s="21" t="s">
        <v>23</v>
      </c>
      <c r="J43" s="21" t="n">
        <v>88780</v>
      </c>
      <c r="K43" s="21" t="n">
        <v>6933</v>
      </c>
      <c r="L43" s="21" t="n">
        <v>32083</v>
      </c>
      <c r="M43" s="21" t="n">
        <v>49764</v>
      </c>
      <c r="N43" s="21" t="n">
        <v>100386</v>
      </c>
    </row>
    <row r="44" customFormat="false" ht="21.75" hidden="false" customHeight="false" outlineLevel="0" collapsed="false">
      <c r="A44" s="20" t="s">
        <v>21</v>
      </c>
      <c r="B44" s="21" t="n">
        <v>588622</v>
      </c>
      <c r="C44" s="21" t="n">
        <v>479527</v>
      </c>
      <c r="D44" s="21" t="n">
        <v>301698</v>
      </c>
      <c r="E44" s="21" t="n">
        <v>301216</v>
      </c>
      <c r="F44" s="21" t="n">
        <v>299258</v>
      </c>
      <c r="G44" s="21" t="n">
        <v>1958</v>
      </c>
      <c r="H44" s="21" t="n">
        <v>482</v>
      </c>
      <c r="J44" s="21" t="n">
        <v>177829</v>
      </c>
      <c r="K44" s="21" t="n">
        <v>89886</v>
      </c>
      <c r="L44" s="21" t="n">
        <v>37844</v>
      </c>
      <c r="M44" s="21" t="n">
        <v>50099</v>
      </c>
      <c r="N44" s="21" t="n">
        <v>109095</v>
      </c>
    </row>
    <row r="45" s="16" customFormat="true" ht="21" hidden="false" customHeight="false" outlineLevel="0" collapsed="false">
      <c r="A45" s="16" t="s">
        <v>43</v>
      </c>
      <c r="B45" s="17" t="n">
        <v>528645</v>
      </c>
      <c r="C45" s="17" t="n">
        <v>418983</v>
      </c>
      <c r="D45" s="17" t="n">
        <v>314902</v>
      </c>
      <c r="E45" s="17" t="n">
        <v>314239</v>
      </c>
      <c r="F45" s="17" t="n">
        <v>309868</v>
      </c>
      <c r="G45" s="17" t="n">
        <v>4372</v>
      </c>
      <c r="H45" s="17" t="n">
        <v>663</v>
      </c>
      <c r="J45" s="17" t="n">
        <v>104081</v>
      </c>
      <c r="K45" s="17" t="n">
        <v>42326</v>
      </c>
      <c r="L45" s="17" t="n">
        <v>27188</v>
      </c>
      <c r="M45" s="17" t="n">
        <v>34567</v>
      </c>
      <c r="N45" s="17" t="n">
        <v>109662</v>
      </c>
    </row>
    <row r="46" customFormat="false" ht="21.75" hidden="false" customHeight="false" outlineLevel="0" collapsed="false">
      <c r="A46" s="20" t="s">
        <v>20</v>
      </c>
      <c r="B46" s="21" t="n">
        <v>253033</v>
      </c>
      <c r="C46" s="21" t="n">
        <v>200253</v>
      </c>
      <c r="D46" s="21" t="n">
        <v>173289</v>
      </c>
      <c r="E46" s="21" t="n">
        <v>173091</v>
      </c>
      <c r="F46" s="21" t="n">
        <v>170534</v>
      </c>
      <c r="G46" s="21" t="n">
        <v>2557</v>
      </c>
      <c r="H46" s="21" t="n">
        <v>198</v>
      </c>
      <c r="J46" s="21" t="n">
        <v>26964</v>
      </c>
      <c r="K46" s="21" t="n">
        <v>904</v>
      </c>
      <c r="L46" s="21" t="n">
        <v>11000</v>
      </c>
      <c r="M46" s="21" t="n">
        <v>15060</v>
      </c>
      <c r="N46" s="21" t="n">
        <v>52780</v>
      </c>
    </row>
    <row r="47" customFormat="false" ht="21.75" hidden="false" customHeight="false" outlineLevel="0" collapsed="false">
      <c r="A47" s="23" t="s">
        <v>21</v>
      </c>
      <c r="B47" s="21" t="n">
        <v>275612</v>
      </c>
      <c r="C47" s="21" t="n">
        <v>218730</v>
      </c>
      <c r="D47" s="21" t="n">
        <v>141613</v>
      </c>
      <c r="E47" s="21" t="n">
        <v>141149</v>
      </c>
      <c r="F47" s="21" t="n">
        <v>139334</v>
      </c>
      <c r="G47" s="21" t="n">
        <v>1815</v>
      </c>
      <c r="H47" s="21" t="n">
        <v>465</v>
      </c>
      <c r="J47" s="21" t="n">
        <v>77117</v>
      </c>
      <c r="K47" s="21" t="n">
        <v>41422</v>
      </c>
      <c r="L47" s="21" t="n">
        <v>16187</v>
      </c>
      <c r="M47" s="21" t="n">
        <v>19507</v>
      </c>
      <c r="N47" s="21" t="n">
        <v>56882</v>
      </c>
    </row>
    <row r="48" customFormat="false" ht="21.75" hidden="false" customHeight="false" outlineLevel="0" collapsed="false">
      <c r="A48" s="33"/>
      <c r="B48" s="31"/>
      <c r="C48" s="31"/>
      <c r="D48" s="31"/>
      <c r="E48" s="31"/>
      <c r="F48" s="31"/>
      <c r="G48" s="31"/>
      <c r="H48" s="30"/>
      <c r="I48" s="31"/>
      <c r="J48" s="31"/>
      <c r="K48" s="31"/>
      <c r="L48" s="31"/>
      <c r="M48" s="31"/>
      <c r="N48" s="31"/>
    </row>
    <row r="49" s="5" customFormat="true" ht="23.25" hidden="false" customHeight="false" outlineLevel="0" collapsed="false">
      <c r="A49" s="28" t="s">
        <v>37</v>
      </c>
    </row>
    <row r="50" s="5" customFormat="true" ht="13.5" hidden="false" customHeight="true" outlineLevel="0" collapsed="false">
      <c r="A50" s="28"/>
      <c r="D50" s="6"/>
      <c r="E50" s="6"/>
      <c r="F50" s="6"/>
      <c r="G50" s="6"/>
      <c r="H50" s="6"/>
      <c r="J50" s="6"/>
      <c r="K50" s="6"/>
      <c r="L50" s="6"/>
      <c r="M50" s="6"/>
    </row>
    <row r="51" s="12" customFormat="true" ht="18.75" hidden="false" customHeight="false" outlineLevel="0" collapsed="false">
      <c r="A51" s="7"/>
      <c r="B51" s="8" t="s">
        <v>1</v>
      </c>
      <c r="C51" s="8" t="s">
        <v>2</v>
      </c>
      <c r="D51" s="10" t="s">
        <v>3</v>
      </c>
      <c r="E51" s="10"/>
      <c r="F51" s="10"/>
      <c r="G51" s="10"/>
      <c r="H51" s="10"/>
      <c r="I51" s="7"/>
      <c r="J51" s="10" t="s">
        <v>4</v>
      </c>
      <c r="K51" s="10"/>
      <c r="L51" s="10"/>
      <c r="M51" s="10"/>
      <c r="N51" s="8" t="s">
        <v>2</v>
      </c>
    </row>
    <row r="52" s="12" customFormat="true" ht="18.75" hidden="false" customHeight="false" outlineLevel="0" collapsed="false">
      <c r="A52" s="13" t="s">
        <v>30</v>
      </c>
      <c r="B52" s="13" t="s">
        <v>2</v>
      </c>
      <c r="C52" s="13" t="s">
        <v>6</v>
      </c>
      <c r="E52" s="10" t="s">
        <v>7</v>
      </c>
      <c r="F52" s="10"/>
      <c r="G52" s="10"/>
      <c r="H52" s="13" t="s">
        <v>8</v>
      </c>
      <c r="I52" s="29"/>
      <c r="N52" s="13" t="s">
        <v>9</v>
      </c>
    </row>
    <row r="53" s="12" customFormat="true" ht="18.75" hidden="false" customHeight="false" outlineLevel="0" collapsed="false">
      <c r="A53" s="14"/>
      <c r="B53" s="14"/>
      <c r="C53" s="15" t="s">
        <v>10</v>
      </c>
      <c r="D53" s="15" t="s">
        <v>11</v>
      </c>
      <c r="E53" s="15" t="s">
        <v>11</v>
      </c>
      <c r="F53" s="15" t="s">
        <v>12</v>
      </c>
      <c r="G53" s="15" t="s">
        <v>13</v>
      </c>
      <c r="H53" s="15" t="s">
        <v>14</v>
      </c>
      <c r="I53" s="14"/>
      <c r="J53" s="15" t="s">
        <v>11</v>
      </c>
      <c r="K53" s="15" t="s">
        <v>15</v>
      </c>
      <c r="L53" s="15" t="s">
        <v>16</v>
      </c>
      <c r="M53" s="15" t="s">
        <v>17</v>
      </c>
      <c r="N53" s="14" t="s">
        <v>18</v>
      </c>
    </row>
    <row r="54" s="16" customFormat="true" ht="21" hidden="false" customHeight="false" outlineLevel="0" collapsed="false">
      <c r="A54" s="16" t="s">
        <v>44</v>
      </c>
      <c r="B54" s="17" t="n">
        <v>528351</v>
      </c>
      <c r="C54" s="17" t="n">
        <v>418759</v>
      </c>
      <c r="D54" s="17" t="n">
        <v>326519</v>
      </c>
      <c r="E54" s="17" t="n">
        <v>326379</v>
      </c>
      <c r="F54" s="17" t="n">
        <v>324620</v>
      </c>
      <c r="G54" s="17" t="n">
        <v>1758</v>
      </c>
      <c r="H54" s="17" t="n">
        <v>140</v>
      </c>
      <c r="J54" s="17" t="n">
        <v>92240</v>
      </c>
      <c r="K54" s="17" t="n">
        <v>20845</v>
      </c>
      <c r="L54" s="17" t="n">
        <v>36015</v>
      </c>
      <c r="M54" s="17" t="n">
        <v>35380</v>
      </c>
      <c r="N54" s="17" t="n">
        <v>109592</v>
      </c>
    </row>
    <row r="55" customFormat="false" ht="21.75" hidden="false" customHeight="false" outlineLevel="0" collapsed="false">
      <c r="A55" s="20" t="s">
        <v>20</v>
      </c>
      <c r="B55" s="21" t="n">
        <v>271475</v>
      </c>
      <c r="C55" s="21" t="n">
        <v>213739</v>
      </c>
      <c r="D55" s="21" t="n">
        <v>182295</v>
      </c>
      <c r="E55" s="21" t="n">
        <v>182155</v>
      </c>
      <c r="F55" s="21" t="n">
        <v>181109</v>
      </c>
      <c r="G55" s="21" t="n">
        <v>1046</v>
      </c>
      <c r="H55" s="21" t="n">
        <v>140</v>
      </c>
      <c r="J55" s="21" t="n">
        <v>31444</v>
      </c>
      <c r="K55" s="21" t="n">
        <v>173</v>
      </c>
      <c r="L55" s="21" t="n">
        <v>14127</v>
      </c>
      <c r="M55" s="21" t="n">
        <v>17144</v>
      </c>
      <c r="N55" s="21" t="n">
        <v>57736</v>
      </c>
    </row>
    <row r="56" customFormat="false" ht="21.75" hidden="false" customHeight="false" outlineLevel="0" collapsed="false">
      <c r="A56" s="20" t="s">
        <v>21</v>
      </c>
      <c r="B56" s="21" t="n">
        <v>256876</v>
      </c>
      <c r="C56" s="21" t="n">
        <v>205020</v>
      </c>
      <c r="D56" s="21" t="n">
        <v>144224</v>
      </c>
      <c r="E56" s="21" t="n">
        <v>144224</v>
      </c>
      <c r="F56" s="21" t="n">
        <v>143512</v>
      </c>
      <c r="G56" s="21" t="n">
        <v>712</v>
      </c>
      <c r="H56" s="21" t="s">
        <v>23</v>
      </c>
      <c r="J56" s="21" t="n">
        <v>60796</v>
      </c>
      <c r="K56" s="21" t="n">
        <v>20673</v>
      </c>
      <c r="L56" s="21" t="n">
        <v>21887</v>
      </c>
      <c r="M56" s="21" t="n">
        <v>18236</v>
      </c>
      <c r="N56" s="21" t="n">
        <v>51856</v>
      </c>
    </row>
    <row r="57" s="16" customFormat="true" ht="21" hidden="false" customHeight="false" outlineLevel="0" collapsed="false">
      <c r="A57" s="16" t="s">
        <v>45</v>
      </c>
      <c r="B57" s="17" t="n">
        <v>247443</v>
      </c>
      <c r="C57" s="17" t="n">
        <v>192170</v>
      </c>
      <c r="D57" s="17" t="n">
        <v>151120</v>
      </c>
      <c r="E57" s="17" t="n">
        <v>151068</v>
      </c>
      <c r="F57" s="17" t="n">
        <v>149858</v>
      </c>
      <c r="G57" s="17" t="n">
        <v>1210</v>
      </c>
      <c r="H57" s="17" t="n">
        <v>51</v>
      </c>
      <c r="J57" s="17" t="n">
        <v>41050</v>
      </c>
      <c r="K57" s="17" t="n">
        <v>12449</v>
      </c>
      <c r="L57" s="17" t="n">
        <v>12287</v>
      </c>
      <c r="M57" s="17" t="n">
        <v>16314</v>
      </c>
      <c r="N57" s="17" t="n">
        <v>55273</v>
      </c>
    </row>
    <row r="58" customFormat="false" ht="21.75" hidden="false" customHeight="false" outlineLevel="0" collapsed="false">
      <c r="A58" s="20" t="s">
        <v>20</v>
      </c>
      <c r="B58" s="21" t="n">
        <v>132858</v>
      </c>
      <c r="C58" s="21" t="n">
        <v>103310</v>
      </c>
      <c r="D58" s="21" t="n">
        <v>89238</v>
      </c>
      <c r="E58" s="21" t="n">
        <v>89186</v>
      </c>
      <c r="F58" s="21" t="n">
        <v>88550</v>
      </c>
      <c r="G58" s="21" t="n">
        <v>636</v>
      </c>
      <c r="H58" s="21" t="n">
        <v>51</v>
      </c>
      <c r="J58" s="21" t="n">
        <v>14072</v>
      </c>
      <c r="K58" s="21" t="n">
        <v>535</v>
      </c>
      <c r="L58" s="21" t="n">
        <v>6397</v>
      </c>
      <c r="M58" s="21" t="n">
        <v>7140</v>
      </c>
      <c r="N58" s="21" t="n">
        <v>29548</v>
      </c>
    </row>
    <row r="59" customFormat="false" ht="21.75" hidden="false" customHeight="false" outlineLevel="0" collapsed="false">
      <c r="A59" s="20" t="s">
        <v>21</v>
      </c>
      <c r="B59" s="21" t="n">
        <v>114585</v>
      </c>
      <c r="C59" s="21" t="n">
        <v>88860</v>
      </c>
      <c r="D59" s="21" t="n">
        <v>61882</v>
      </c>
      <c r="E59" s="21" t="n">
        <v>61882</v>
      </c>
      <c r="F59" s="21" t="n">
        <v>61308</v>
      </c>
      <c r="G59" s="21" t="n">
        <v>574</v>
      </c>
      <c r="H59" s="21" t="s">
        <v>23</v>
      </c>
      <c r="J59" s="21" t="n">
        <v>26978</v>
      </c>
      <c r="K59" s="21" t="n">
        <v>11914</v>
      </c>
      <c r="L59" s="21" t="n">
        <v>5890</v>
      </c>
      <c r="M59" s="21" t="n">
        <v>9174</v>
      </c>
      <c r="N59" s="21" t="n">
        <v>25725</v>
      </c>
    </row>
    <row r="60" s="16" customFormat="true" ht="21" hidden="false" customHeight="false" outlineLevel="0" collapsed="false">
      <c r="A60" s="16" t="s">
        <v>46</v>
      </c>
      <c r="B60" s="17" t="n">
        <v>656916</v>
      </c>
      <c r="C60" s="17" t="n">
        <v>514644</v>
      </c>
      <c r="D60" s="17" t="n">
        <v>364273</v>
      </c>
      <c r="E60" s="17" t="n">
        <v>363675</v>
      </c>
      <c r="F60" s="17" t="n">
        <v>358207</v>
      </c>
      <c r="G60" s="17" t="n">
        <v>5468</v>
      </c>
      <c r="H60" s="17" t="n">
        <v>598</v>
      </c>
      <c r="J60" s="17" t="n">
        <v>150371</v>
      </c>
      <c r="K60" s="17" t="n">
        <v>52448</v>
      </c>
      <c r="L60" s="17" t="n">
        <v>43934</v>
      </c>
      <c r="M60" s="17" t="n">
        <v>53988</v>
      </c>
      <c r="N60" s="17" t="n">
        <v>142272</v>
      </c>
    </row>
    <row r="61" customFormat="false" ht="21.75" hidden="false" customHeight="false" outlineLevel="0" collapsed="false">
      <c r="A61" s="20" t="s">
        <v>20</v>
      </c>
      <c r="B61" s="21" t="n">
        <v>326400</v>
      </c>
      <c r="C61" s="21" t="n">
        <v>253032</v>
      </c>
      <c r="D61" s="21" t="n">
        <v>207396</v>
      </c>
      <c r="E61" s="21" t="n">
        <v>207396</v>
      </c>
      <c r="F61" s="21" t="n">
        <v>203701</v>
      </c>
      <c r="G61" s="21" t="n">
        <v>3695</v>
      </c>
      <c r="H61" s="21" t="s">
        <v>23</v>
      </c>
      <c r="J61" s="21" t="n">
        <v>45636</v>
      </c>
      <c r="K61" s="21" t="n">
        <v>1035</v>
      </c>
      <c r="L61" s="21" t="n">
        <v>22210</v>
      </c>
      <c r="M61" s="21" t="n">
        <v>22391</v>
      </c>
      <c r="N61" s="21" t="n">
        <v>73368</v>
      </c>
    </row>
    <row r="62" customFormat="false" ht="21.75" hidden="false" customHeight="false" outlineLevel="0" collapsed="false">
      <c r="A62" s="20" t="s">
        <v>21</v>
      </c>
      <c r="B62" s="21" t="n">
        <v>330516</v>
      </c>
      <c r="C62" s="21" t="n">
        <v>261612</v>
      </c>
      <c r="D62" s="21" t="n">
        <v>156877</v>
      </c>
      <c r="E62" s="21" t="n">
        <v>156279</v>
      </c>
      <c r="F62" s="21" t="n">
        <v>154507</v>
      </c>
      <c r="G62" s="21" t="n">
        <v>1772</v>
      </c>
      <c r="H62" s="21" t="n">
        <v>598</v>
      </c>
      <c r="J62" s="21" t="n">
        <v>104735</v>
      </c>
      <c r="K62" s="21" t="n">
        <v>51414</v>
      </c>
      <c r="L62" s="21" t="n">
        <v>21724</v>
      </c>
      <c r="M62" s="21" t="n">
        <v>31597</v>
      </c>
      <c r="N62" s="21" t="n">
        <v>68904</v>
      </c>
    </row>
    <row r="63" s="16" customFormat="true" ht="21" hidden="false" customHeight="false" outlineLevel="0" collapsed="false">
      <c r="A63" s="16" t="s">
        <v>47</v>
      </c>
      <c r="B63" s="17" t="n">
        <v>412938</v>
      </c>
      <c r="C63" s="17" t="n">
        <v>320514</v>
      </c>
      <c r="D63" s="17" t="n">
        <v>230560</v>
      </c>
      <c r="E63" s="17" t="n">
        <v>230507</v>
      </c>
      <c r="F63" s="17" t="n">
        <v>227430</v>
      </c>
      <c r="G63" s="17" t="n">
        <v>3077</v>
      </c>
      <c r="H63" s="17" t="n">
        <v>53</v>
      </c>
      <c r="J63" s="17" t="n">
        <v>89954</v>
      </c>
      <c r="K63" s="17" t="n">
        <v>24929</v>
      </c>
      <c r="L63" s="17" t="n">
        <v>29971</v>
      </c>
      <c r="M63" s="17" t="n">
        <v>35054</v>
      </c>
      <c r="N63" s="17" t="n">
        <v>92424</v>
      </c>
    </row>
    <row r="64" customFormat="false" ht="21.75" hidden="false" customHeight="false" outlineLevel="0" collapsed="false">
      <c r="A64" s="20" t="s">
        <v>20</v>
      </c>
      <c r="B64" s="21" t="n">
        <v>208676</v>
      </c>
      <c r="C64" s="21" t="n">
        <v>160329</v>
      </c>
      <c r="D64" s="21" t="n">
        <v>126400</v>
      </c>
      <c r="E64" s="21" t="n">
        <v>126400</v>
      </c>
      <c r="F64" s="21" t="n">
        <v>124639</v>
      </c>
      <c r="G64" s="21" t="n">
        <v>1761</v>
      </c>
      <c r="H64" s="21" t="s">
        <v>23</v>
      </c>
      <c r="J64" s="21" t="n">
        <v>33929</v>
      </c>
      <c r="K64" s="21" t="n">
        <v>1876</v>
      </c>
      <c r="L64" s="21" t="n">
        <v>15801</v>
      </c>
      <c r="M64" s="21" t="n">
        <v>16252</v>
      </c>
      <c r="N64" s="21" t="n">
        <v>48347</v>
      </c>
    </row>
    <row r="65" customFormat="false" ht="21.75" hidden="false" customHeight="false" outlineLevel="0" collapsed="false">
      <c r="A65" s="20" t="s">
        <v>21</v>
      </c>
      <c r="B65" s="21" t="n">
        <v>204262</v>
      </c>
      <c r="C65" s="21" t="n">
        <v>160185</v>
      </c>
      <c r="D65" s="21" t="n">
        <v>104160</v>
      </c>
      <c r="E65" s="21" t="n">
        <v>104107</v>
      </c>
      <c r="F65" s="21" t="n">
        <v>102791</v>
      </c>
      <c r="G65" s="21" t="n">
        <v>1316</v>
      </c>
      <c r="H65" s="21" t="n">
        <v>53</v>
      </c>
      <c r="J65" s="21" t="n">
        <v>56025</v>
      </c>
      <c r="K65" s="21" t="n">
        <v>23053</v>
      </c>
      <c r="L65" s="21" t="n">
        <v>14170</v>
      </c>
      <c r="M65" s="21" t="n">
        <v>18802</v>
      </c>
      <c r="N65" s="21" t="n">
        <v>44077</v>
      </c>
    </row>
    <row r="66" s="16" customFormat="true" ht="21" hidden="false" customHeight="false" outlineLevel="0" collapsed="false">
      <c r="A66" s="16" t="s">
        <v>48</v>
      </c>
      <c r="B66" s="17" t="n">
        <v>237316</v>
      </c>
      <c r="C66" s="17" t="n">
        <v>185370</v>
      </c>
      <c r="D66" s="17" t="n">
        <v>133284</v>
      </c>
      <c r="E66" s="17" t="n">
        <v>131308</v>
      </c>
      <c r="F66" s="17" t="n">
        <v>131215</v>
      </c>
      <c r="G66" s="17" t="n">
        <v>94</v>
      </c>
      <c r="H66" s="17" t="n">
        <v>1976</v>
      </c>
      <c r="J66" s="17" t="n">
        <v>52085</v>
      </c>
      <c r="K66" s="17" t="n">
        <v>15317</v>
      </c>
      <c r="L66" s="17" t="n">
        <v>15323</v>
      </c>
      <c r="M66" s="17" t="n">
        <v>21445</v>
      </c>
      <c r="N66" s="17" t="n">
        <v>51946</v>
      </c>
    </row>
    <row r="67" customFormat="false" ht="21.75" hidden="false" customHeight="false" outlineLevel="0" collapsed="false">
      <c r="A67" s="20" t="s">
        <v>20</v>
      </c>
      <c r="B67" s="21" t="n">
        <v>126736</v>
      </c>
      <c r="C67" s="21" t="n">
        <v>97773</v>
      </c>
      <c r="D67" s="21" t="n">
        <v>75615</v>
      </c>
      <c r="E67" s="21" t="n">
        <v>74674</v>
      </c>
      <c r="F67" s="21" t="n">
        <v>74596</v>
      </c>
      <c r="G67" s="21" t="n">
        <v>78</v>
      </c>
      <c r="H67" s="21" t="n">
        <v>941</v>
      </c>
      <c r="J67" s="21" t="n">
        <v>22158</v>
      </c>
      <c r="K67" s="21" t="n">
        <v>1150</v>
      </c>
      <c r="L67" s="21" t="n">
        <v>9156</v>
      </c>
      <c r="M67" s="21" t="n">
        <v>11852</v>
      </c>
      <c r="N67" s="21" t="n">
        <v>28963</v>
      </c>
    </row>
    <row r="68" customFormat="false" ht="21.75" hidden="false" customHeight="false" outlineLevel="0" collapsed="false">
      <c r="A68" s="20" t="s">
        <v>21</v>
      </c>
      <c r="B68" s="21" t="n">
        <v>110580</v>
      </c>
      <c r="C68" s="21" t="n">
        <v>87597</v>
      </c>
      <c r="D68" s="21" t="n">
        <v>57669</v>
      </c>
      <c r="E68" s="21" t="n">
        <v>56634</v>
      </c>
      <c r="F68" s="21" t="n">
        <v>56618</v>
      </c>
      <c r="G68" s="21" t="n">
        <v>16</v>
      </c>
      <c r="H68" s="21" t="n">
        <v>1035</v>
      </c>
      <c r="J68" s="21" t="n">
        <v>29928</v>
      </c>
      <c r="K68" s="21" t="n">
        <v>14167</v>
      </c>
      <c r="L68" s="21" t="n">
        <v>6168</v>
      </c>
      <c r="M68" s="21" t="n">
        <v>9593</v>
      </c>
      <c r="N68" s="21" t="n">
        <v>22983</v>
      </c>
    </row>
    <row r="69" s="16" customFormat="true" ht="21" hidden="false" customHeight="false" outlineLevel="0" collapsed="false">
      <c r="A69" s="16" t="s">
        <v>49</v>
      </c>
      <c r="B69" s="17" t="n">
        <v>718248</v>
      </c>
      <c r="C69" s="17" t="n">
        <v>536880</v>
      </c>
      <c r="D69" s="17" t="n">
        <v>408215</v>
      </c>
      <c r="E69" s="17" t="n">
        <v>408215</v>
      </c>
      <c r="F69" s="17" t="n">
        <v>390388</v>
      </c>
      <c r="G69" s="17" t="n">
        <v>17827</v>
      </c>
      <c r="H69" s="17" t="s">
        <v>23</v>
      </c>
      <c r="J69" s="17" t="n">
        <v>128664</v>
      </c>
      <c r="K69" s="17" t="n">
        <v>42212</v>
      </c>
      <c r="L69" s="17" t="n">
        <v>40537</v>
      </c>
      <c r="M69" s="17" t="n">
        <v>45915</v>
      </c>
      <c r="N69" s="17" t="n">
        <v>181368</v>
      </c>
    </row>
    <row r="70" customFormat="false" ht="21.75" hidden="false" customHeight="false" outlineLevel="0" collapsed="false">
      <c r="A70" s="20" t="s">
        <v>20</v>
      </c>
      <c r="B70" s="21" t="n">
        <v>370810</v>
      </c>
      <c r="C70" s="21" t="n">
        <v>275259</v>
      </c>
      <c r="D70" s="21" t="n">
        <v>228633</v>
      </c>
      <c r="E70" s="21" t="n">
        <v>228633</v>
      </c>
      <c r="F70" s="21" t="n">
        <v>216454</v>
      </c>
      <c r="G70" s="21" t="n">
        <v>12179</v>
      </c>
      <c r="H70" s="21" t="s">
        <v>23</v>
      </c>
      <c r="J70" s="21" t="n">
        <v>46626</v>
      </c>
      <c r="K70" s="21" t="n">
        <v>982</v>
      </c>
      <c r="L70" s="21" t="n">
        <v>22899</v>
      </c>
      <c r="M70" s="21" t="n">
        <v>22746</v>
      </c>
      <c r="N70" s="21" t="n">
        <v>95551</v>
      </c>
    </row>
    <row r="71" customFormat="false" ht="21.75" hidden="false" customHeight="false" outlineLevel="0" collapsed="false">
      <c r="A71" s="23" t="s">
        <v>21</v>
      </c>
      <c r="B71" s="21" t="n">
        <v>347438</v>
      </c>
      <c r="C71" s="21" t="n">
        <v>261621</v>
      </c>
      <c r="D71" s="21" t="n">
        <v>179583</v>
      </c>
      <c r="E71" s="21" t="n">
        <v>179583</v>
      </c>
      <c r="F71" s="21" t="n">
        <v>173934</v>
      </c>
      <c r="G71" s="21" t="n">
        <v>5648</v>
      </c>
      <c r="H71" s="21" t="s">
        <v>23</v>
      </c>
      <c r="J71" s="21" t="n">
        <v>82038</v>
      </c>
      <c r="K71" s="21" t="n">
        <v>41230</v>
      </c>
      <c r="L71" s="21" t="n">
        <v>17638</v>
      </c>
      <c r="M71" s="21" t="n">
        <v>23170</v>
      </c>
      <c r="N71" s="21" t="n">
        <v>85817</v>
      </c>
    </row>
    <row r="72" s="5" customFormat="true" ht="21.75" hidden="false" customHeight="false" outlineLevel="0" collapsed="false">
      <c r="A72" s="33"/>
      <c r="B72" s="31"/>
      <c r="C72" s="31"/>
      <c r="D72" s="31"/>
      <c r="E72" s="31"/>
      <c r="F72" s="31"/>
      <c r="G72" s="31"/>
      <c r="H72" s="30"/>
      <c r="I72" s="31"/>
      <c r="J72" s="31"/>
      <c r="K72" s="31"/>
      <c r="L72" s="31"/>
      <c r="M72" s="31"/>
      <c r="N72" s="31"/>
    </row>
    <row r="73" s="5" customFormat="true" ht="23.25" hidden="false" customHeight="false" outlineLevel="0" collapsed="false">
      <c r="A73" s="28" t="s">
        <v>37</v>
      </c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</row>
    <row r="74" s="5" customFormat="true" ht="13.5" hidden="false" customHeight="true" outlineLevel="0" collapsed="false">
      <c r="A74" s="28"/>
      <c r="D74" s="6"/>
      <c r="E74" s="6"/>
      <c r="F74" s="6"/>
      <c r="G74" s="6"/>
      <c r="H74" s="6"/>
      <c r="J74" s="6"/>
      <c r="K74" s="6"/>
      <c r="L74" s="6"/>
      <c r="M74" s="6"/>
    </row>
    <row r="75" s="12" customFormat="true" ht="18.75" hidden="false" customHeight="false" outlineLevel="0" collapsed="false">
      <c r="A75" s="7"/>
      <c r="B75" s="35" t="s">
        <v>1</v>
      </c>
      <c r="C75" s="35" t="s">
        <v>2</v>
      </c>
      <c r="D75" s="36" t="s">
        <v>3</v>
      </c>
      <c r="E75" s="36"/>
      <c r="F75" s="36"/>
      <c r="G75" s="36"/>
      <c r="H75" s="36"/>
      <c r="I75" s="35"/>
      <c r="J75" s="36" t="s">
        <v>4</v>
      </c>
      <c r="K75" s="36"/>
      <c r="L75" s="36"/>
      <c r="M75" s="36"/>
      <c r="N75" s="35" t="s">
        <v>2</v>
      </c>
    </row>
    <row r="76" s="12" customFormat="true" ht="18.75" hidden="false" customHeight="false" outlineLevel="0" collapsed="false">
      <c r="A76" s="13" t="s">
        <v>30</v>
      </c>
      <c r="B76" s="37" t="s">
        <v>2</v>
      </c>
      <c r="C76" s="37" t="s">
        <v>6</v>
      </c>
      <c r="D76" s="37"/>
      <c r="E76" s="36" t="s">
        <v>7</v>
      </c>
      <c r="F76" s="36"/>
      <c r="G76" s="36"/>
      <c r="H76" s="37" t="s">
        <v>8</v>
      </c>
      <c r="I76" s="38"/>
      <c r="J76" s="37"/>
      <c r="K76" s="37"/>
      <c r="L76" s="37"/>
      <c r="M76" s="37"/>
      <c r="N76" s="37" t="s">
        <v>9</v>
      </c>
    </row>
    <row r="77" s="12" customFormat="true" ht="18.75" hidden="false" customHeight="false" outlineLevel="0" collapsed="false">
      <c r="A77" s="14"/>
      <c r="B77" s="39"/>
      <c r="C77" s="40" t="s">
        <v>10</v>
      </c>
      <c r="D77" s="40" t="s">
        <v>11</v>
      </c>
      <c r="E77" s="40" t="s">
        <v>11</v>
      </c>
      <c r="F77" s="40" t="s">
        <v>12</v>
      </c>
      <c r="G77" s="40" t="s">
        <v>13</v>
      </c>
      <c r="H77" s="40" t="s">
        <v>14</v>
      </c>
      <c r="I77" s="39"/>
      <c r="J77" s="40" t="s">
        <v>11</v>
      </c>
      <c r="K77" s="40" t="s">
        <v>15</v>
      </c>
      <c r="L77" s="40" t="s">
        <v>16</v>
      </c>
      <c r="M77" s="40" t="s">
        <v>17</v>
      </c>
      <c r="N77" s="39" t="s">
        <v>18</v>
      </c>
    </row>
    <row r="78" s="16" customFormat="true" ht="21" hidden="false" customHeight="false" outlineLevel="0" collapsed="false">
      <c r="A78" s="16" t="s">
        <v>50</v>
      </c>
      <c r="B78" s="17" t="n">
        <v>850234</v>
      </c>
      <c r="C78" s="17" t="n">
        <v>670097</v>
      </c>
      <c r="D78" s="17" t="n">
        <v>498310</v>
      </c>
      <c r="E78" s="17" t="n">
        <v>497733</v>
      </c>
      <c r="F78" s="17" t="n">
        <v>488797</v>
      </c>
      <c r="G78" s="17" t="n">
        <v>8935</v>
      </c>
      <c r="H78" s="17" t="n">
        <v>578</v>
      </c>
      <c r="J78" s="17" t="n">
        <v>171787</v>
      </c>
      <c r="K78" s="17" t="n">
        <v>41566</v>
      </c>
      <c r="L78" s="17" t="n">
        <v>49364</v>
      </c>
      <c r="M78" s="17" t="n">
        <v>80857</v>
      </c>
      <c r="N78" s="17" t="n">
        <v>180137</v>
      </c>
    </row>
    <row r="79" customFormat="false" ht="21.75" hidden="false" customHeight="false" outlineLevel="0" collapsed="false">
      <c r="A79" s="20" t="s">
        <v>20</v>
      </c>
      <c r="B79" s="21" t="n">
        <v>401182</v>
      </c>
      <c r="C79" s="21" t="n">
        <v>311292</v>
      </c>
      <c r="D79" s="21" t="n">
        <v>250723</v>
      </c>
      <c r="E79" s="21" t="n">
        <v>250146</v>
      </c>
      <c r="F79" s="21" t="n">
        <v>246834</v>
      </c>
      <c r="G79" s="21" t="n">
        <v>3311</v>
      </c>
      <c r="H79" s="21" t="n">
        <v>578</v>
      </c>
      <c r="J79" s="21" t="n">
        <v>60569</v>
      </c>
      <c r="K79" s="21" t="n">
        <v>1943</v>
      </c>
      <c r="L79" s="21" t="n">
        <v>21154</v>
      </c>
      <c r="M79" s="21" t="n">
        <v>37472</v>
      </c>
      <c r="N79" s="21" t="n">
        <v>89890</v>
      </c>
    </row>
    <row r="80" customFormat="false" ht="21.75" hidden="false" customHeight="false" outlineLevel="0" collapsed="false">
      <c r="A80" s="20" t="s">
        <v>21</v>
      </c>
      <c r="B80" s="21" t="n">
        <v>449052</v>
      </c>
      <c r="C80" s="21" t="n">
        <v>358805</v>
      </c>
      <c r="D80" s="21" t="n">
        <v>247587</v>
      </c>
      <c r="E80" s="21" t="n">
        <v>247587</v>
      </c>
      <c r="F80" s="21" t="n">
        <v>241963</v>
      </c>
      <c r="G80" s="21" t="n">
        <v>5624</v>
      </c>
      <c r="H80" s="21" t="s">
        <v>23</v>
      </c>
      <c r="J80" s="21" t="n">
        <v>111218</v>
      </c>
      <c r="K80" s="21" t="n">
        <v>39622</v>
      </c>
      <c r="L80" s="21" t="n">
        <v>28210</v>
      </c>
      <c r="M80" s="21" t="n">
        <v>43385</v>
      </c>
      <c r="N80" s="21" t="n">
        <v>90247</v>
      </c>
    </row>
    <row r="81" s="16" customFormat="true" ht="21" hidden="false" customHeight="false" outlineLevel="0" collapsed="false">
      <c r="A81" s="16" t="s">
        <v>51</v>
      </c>
      <c r="B81" s="17" t="n">
        <v>840254</v>
      </c>
      <c r="C81" s="17" t="n">
        <v>645312</v>
      </c>
      <c r="D81" s="17" t="n">
        <v>474693</v>
      </c>
      <c r="E81" s="17" t="n">
        <v>472993</v>
      </c>
      <c r="F81" s="17" t="n">
        <v>465474</v>
      </c>
      <c r="G81" s="17" t="n">
        <v>7519</v>
      </c>
      <c r="H81" s="17" t="n">
        <v>1700</v>
      </c>
      <c r="J81" s="17" t="n">
        <v>170619</v>
      </c>
      <c r="K81" s="17" t="n">
        <v>53028</v>
      </c>
      <c r="L81" s="17" t="n">
        <v>50024</v>
      </c>
      <c r="M81" s="17" t="n">
        <v>67567</v>
      </c>
      <c r="N81" s="17" t="n">
        <v>194942</v>
      </c>
    </row>
    <row r="82" customFormat="false" ht="21.75" hidden="false" customHeight="false" outlineLevel="0" collapsed="false">
      <c r="A82" s="20" t="s">
        <v>20</v>
      </c>
      <c r="B82" s="21" t="n">
        <v>441801</v>
      </c>
      <c r="C82" s="21" t="n">
        <v>335380</v>
      </c>
      <c r="D82" s="21" t="n">
        <v>270189</v>
      </c>
      <c r="E82" s="21" t="n">
        <v>269611</v>
      </c>
      <c r="F82" s="21" t="n">
        <v>264558</v>
      </c>
      <c r="G82" s="21" t="n">
        <v>5053</v>
      </c>
      <c r="H82" s="21" t="n">
        <v>578</v>
      </c>
      <c r="J82" s="21" t="n">
        <v>65191</v>
      </c>
      <c r="K82" s="21" t="n">
        <v>2958</v>
      </c>
      <c r="L82" s="21" t="n">
        <v>27163</v>
      </c>
      <c r="M82" s="21" t="n">
        <v>35070</v>
      </c>
      <c r="N82" s="21" t="n">
        <v>106421</v>
      </c>
    </row>
    <row r="83" customFormat="false" ht="21.75" hidden="false" customHeight="false" outlineLevel="0" collapsed="false">
      <c r="A83" s="20" t="s">
        <v>21</v>
      </c>
      <c r="B83" s="21" t="n">
        <v>398453</v>
      </c>
      <c r="C83" s="21" t="n">
        <v>309932</v>
      </c>
      <c r="D83" s="21" t="n">
        <v>204504</v>
      </c>
      <c r="E83" s="21" t="n">
        <v>203382</v>
      </c>
      <c r="F83" s="21" t="n">
        <v>200916</v>
      </c>
      <c r="G83" s="21" t="n">
        <v>2466</v>
      </c>
      <c r="H83" s="21" t="n">
        <v>1122</v>
      </c>
      <c r="J83" s="21" t="n">
        <v>105428</v>
      </c>
      <c r="K83" s="21" t="n">
        <v>50070</v>
      </c>
      <c r="L83" s="21" t="n">
        <v>22860</v>
      </c>
      <c r="M83" s="21" t="n">
        <v>32497</v>
      </c>
      <c r="N83" s="21" t="n">
        <v>88521</v>
      </c>
    </row>
    <row r="84" s="16" customFormat="true" ht="21" hidden="false" customHeight="false" outlineLevel="0" collapsed="false">
      <c r="A84" s="16" t="s">
        <v>52</v>
      </c>
      <c r="B84" s="17" t="n">
        <v>834814</v>
      </c>
      <c r="C84" s="17" t="n">
        <v>659775</v>
      </c>
      <c r="D84" s="17" t="n">
        <v>494423</v>
      </c>
      <c r="E84" s="17" t="n">
        <v>494423</v>
      </c>
      <c r="F84" s="17" t="n">
        <v>490785</v>
      </c>
      <c r="G84" s="17" t="n">
        <v>3638</v>
      </c>
      <c r="H84" s="17" t="s">
        <v>23</v>
      </c>
      <c r="J84" s="17" t="n">
        <v>165352</v>
      </c>
      <c r="K84" s="17" t="n">
        <v>45567</v>
      </c>
      <c r="L84" s="17" t="n">
        <v>40227</v>
      </c>
      <c r="M84" s="17" t="n">
        <v>79557</v>
      </c>
      <c r="N84" s="17" t="n">
        <v>175039</v>
      </c>
    </row>
    <row r="85" customFormat="false" ht="21.75" hidden="false" customHeight="false" outlineLevel="0" collapsed="false">
      <c r="A85" s="20" t="s">
        <v>20</v>
      </c>
      <c r="B85" s="21" t="n">
        <v>396669</v>
      </c>
      <c r="C85" s="21" t="n">
        <v>308426</v>
      </c>
      <c r="D85" s="21" t="n">
        <v>257511</v>
      </c>
      <c r="E85" s="21" t="n">
        <v>257511</v>
      </c>
      <c r="F85" s="21" t="n">
        <v>255415</v>
      </c>
      <c r="G85" s="21" t="n">
        <v>2097</v>
      </c>
      <c r="H85" s="21" t="s">
        <v>23</v>
      </c>
      <c r="J85" s="21" t="n">
        <v>50915</v>
      </c>
      <c r="K85" s="21" t="n">
        <v>1860</v>
      </c>
      <c r="L85" s="21" t="n">
        <v>16121</v>
      </c>
      <c r="M85" s="21" t="n">
        <v>32934</v>
      </c>
      <c r="N85" s="21" t="n">
        <v>88243</v>
      </c>
    </row>
    <row r="86" customFormat="false" ht="21.75" hidden="false" customHeight="false" outlineLevel="0" collapsed="false">
      <c r="A86" s="20" t="s">
        <v>21</v>
      </c>
      <c r="B86" s="21" t="n">
        <v>438145</v>
      </c>
      <c r="C86" s="21" t="n">
        <v>351349</v>
      </c>
      <c r="D86" s="21" t="n">
        <v>236912</v>
      </c>
      <c r="E86" s="21" t="n">
        <v>236912</v>
      </c>
      <c r="F86" s="21" t="n">
        <v>235370</v>
      </c>
      <c r="G86" s="21" t="n">
        <v>1541</v>
      </c>
      <c r="H86" s="21" t="s">
        <v>23</v>
      </c>
      <c r="J86" s="21" t="n">
        <v>114437</v>
      </c>
      <c r="K86" s="21" t="n">
        <v>43707</v>
      </c>
      <c r="L86" s="21" t="n">
        <v>24106</v>
      </c>
      <c r="M86" s="21" t="n">
        <v>46624</v>
      </c>
      <c r="N86" s="21" t="n">
        <v>86796</v>
      </c>
    </row>
    <row r="87" s="16" customFormat="true" ht="21" hidden="false" customHeight="false" outlineLevel="0" collapsed="false">
      <c r="A87" s="16" t="s">
        <v>53</v>
      </c>
      <c r="B87" s="17" t="n">
        <v>954389</v>
      </c>
      <c r="C87" s="17" t="n">
        <v>755454</v>
      </c>
      <c r="D87" s="17" t="n">
        <v>561724</v>
      </c>
      <c r="E87" s="17" t="n">
        <v>561724</v>
      </c>
      <c r="F87" s="17" t="n">
        <v>555197</v>
      </c>
      <c r="G87" s="17" t="n">
        <v>6527</v>
      </c>
      <c r="H87" s="17" t="s">
        <v>23</v>
      </c>
      <c r="J87" s="17" t="n">
        <v>193730</v>
      </c>
      <c r="K87" s="17" t="n">
        <v>61217</v>
      </c>
      <c r="L87" s="17" t="n">
        <v>62888</v>
      </c>
      <c r="M87" s="17" t="n">
        <v>69625</v>
      </c>
      <c r="N87" s="17" t="n">
        <v>198935</v>
      </c>
    </row>
    <row r="88" customFormat="false" ht="21.75" hidden="false" customHeight="false" outlineLevel="0" collapsed="false">
      <c r="A88" s="20" t="s">
        <v>20</v>
      </c>
      <c r="B88" s="21" t="n">
        <v>471889</v>
      </c>
      <c r="C88" s="21" t="n">
        <v>368400</v>
      </c>
      <c r="D88" s="21" t="n">
        <v>297360</v>
      </c>
      <c r="E88" s="21" t="n">
        <v>297360</v>
      </c>
      <c r="F88" s="21" t="n">
        <v>294276</v>
      </c>
      <c r="G88" s="21" t="n">
        <v>3084</v>
      </c>
      <c r="H88" s="21" t="s">
        <v>23</v>
      </c>
      <c r="J88" s="21" t="n">
        <v>71040</v>
      </c>
      <c r="K88" s="21" t="n">
        <v>3098</v>
      </c>
      <c r="L88" s="21" t="n">
        <v>33431</v>
      </c>
      <c r="M88" s="21" t="n">
        <v>34511</v>
      </c>
      <c r="N88" s="21" t="n">
        <v>103489</v>
      </c>
    </row>
    <row r="89" customFormat="false" ht="21.75" hidden="false" customHeight="false" outlineLevel="0" collapsed="false">
      <c r="A89" s="20" t="s">
        <v>21</v>
      </c>
      <c r="B89" s="21" t="n">
        <v>482500</v>
      </c>
      <c r="C89" s="21" t="n">
        <v>387054</v>
      </c>
      <c r="D89" s="21" t="n">
        <v>264364</v>
      </c>
      <c r="E89" s="21" t="n">
        <v>264364</v>
      </c>
      <c r="F89" s="21" t="n">
        <v>260920</v>
      </c>
      <c r="G89" s="21" t="n">
        <v>3444</v>
      </c>
      <c r="H89" s="21" t="s">
        <v>23</v>
      </c>
      <c r="J89" s="21" t="n">
        <v>122690</v>
      </c>
      <c r="K89" s="21" t="n">
        <v>58119</v>
      </c>
      <c r="L89" s="21" t="n">
        <v>29458</v>
      </c>
      <c r="M89" s="21" t="n">
        <v>35114</v>
      </c>
      <c r="N89" s="21" t="n">
        <v>95446</v>
      </c>
    </row>
    <row r="90" s="16" customFormat="true" ht="21" hidden="false" customHeight="false" outlineLevel="0" collapsed="false">
      <c r="A90" s="16" t="s">
        <v>54</v>
      </c>
      <c r="B90" s="17" t="n">
        <v>516571</v>
      </c>
      <c r="C90" s="17" t="n">
        <v>423324</v>
      </c>
      <c r="D90" s="17" t="n">
        <v>342939</v>
      </c>
      <c r="E90" s="17" t="n">
        <v>342939</v>
      </c>
      <c r="F90" s="17" t="n">
        <v>340248</v>
      </c>
      <c r="G90" s="17" t="n">
        <v>2691</v>
      </c>
      <c r="H90" s="17" t="s">
        <v>23</v>
      </c>
      <c r="J90" s="17" t="n">
        <v>80385</v>
      </c>
      <c r="K90" s="17" t="n">
        <v>30027</v>
      </c>
      <c r="L90" s="17" t="n">
        <v>22168</v>
      </c>
      <c r="M90" s="17" t="n">
        <v>28190</v>
      </c>
      <c r="N90" s="17" t="n">
        <v>93247</v>
      </c>
    </row>
    <row r="91" customFormat="false" ht="21.75" hidden="false" customHeight="false" outlineLevel="0" collapsed="false">
      <c r="A91" s="20" t="s">
        <v>20</v>
      </c>
      <c r="B91" s="21" t="n">
        <v>268213</v>
      </c>
      <c r="C91" s="21" t="n">
        <v>217129</v>
      </c>
      <c r="D91" s="21" t="n">
        <v>186301</v>
      </c>
      <c r="E91" s="21" t="n">
        <v>186301</v>
      </c>
      <c r="F91" s="21" t="n">
        <v>184221</v>
      </c>
      <c r="G91" s="21" t="n">
        <v>2080</v>
      </c>
      <c r="H91" s="21" t="s">
        <v>23</v>
      </c>
      <c r="J91" s="21" t="n">
        <v>30828</v>
      </c>
      <c r="K91" s="21" t="n">
        <v>3058</v>
      </c>
      <c r="L91" s="21" t="n">
        <v>11707</v>
      </c>
      <c r="M91" s="21" t="n">
        <v>16064</v>
      </c>
      <c r="N91" s="21" t="n">
        <v>51084</v>
      </c>
    </row>
    <row r="92" customFormat="false" ht="21.75" hidden="false" customHeight="false" outlineLevel="0" collapsed="false">
      <c r="A92" s="20" t="s">
        <v>21</v>
      </c>
      <c r="B92" s="21" t="n">
        <v>248358</v>
      </c>
      <c r="C92" s="21" t="n">
        <v>206195</v>
      </c>
      <c r="D92" s="21" t="n">
        <v>156638</v>
      </c>
      <c r="E92" s="21" t="n">
        <v>156638</v>
      </c>
      <c r="F92" s="21" t="n">
        <v>156026</v>
      </c>
      <c r="G92" s="21" t="n">
        <v>612</v>
      </c>
      <c r="H92" s="21" t="s">
        <v>23</v>
      </c>
      <c r="J92" s="21" t="n">
        <v>49557</v>
      </c>
      <c r="K92" s="21" t="n">
        <v>26969</v>
      </c>
      <c r="L92" s="21" t="n">
        <v>10461</v>
      </c>
      <c r="M92" s="21" t="n">
        <v>12127</v>
      </c>
      <c r="N92" s="21" t="n">
        <v>42163</v>
      </c>
    </row>
    <row r="93" s="16" customFormat="true" ht="21" hidden="false" customHeight="false" outlineLevel="0" collapsed="false">
      <c r="A93" s="16" t="s">
        <v>55</v>
      </c>
      <c r="B93" s="17" t="n">
        <v>180830</v>
      </c>
      <c r="C93" s="17" t="n">
        <v>144682</v>
      </c>
      <c r="D93" s="17" t="n">
        <v>101008</v>
      </c>
      <c r="E93" s="17" t="n">
        <v>100986</v>
      </c>
      <c r="F93" s="17" t="n">
        <v>100011</v>
      </c>
      <c r="G93" s="17" t="n">
        <v>975</v>
      </c>
      <c r="H93" s="17" t="n">
        <v>21</v>
      </c>
      <c r="J93" s="17" t="n">
        <v>43674</v>
      </c>
      <c r="K93" s="17" t="n">
        <v>14433</v>
      </c>
      <c r="L93" s="17" t="n">
        <v>12639</v>
      </c>
      <c r="M93" s="17" t="n">
        <v>16602</v>
      </c>
      <c r="N93" s="17" t="n">
        <v>36148</v>
      </c>
    </row>
    <row r="94" customFormat="false" ht="21.75" hidden="false" customHeight="false" outlineLevel="0" collapsed="false">
      <c r="A94" s="20" t="s">
        <v>20</v>
      </c>
      <c r="B94" s="21" t="n">
        <v>84878</v>
      </c>
      <c r="C94" s="21" t="n">
        <v>66830</v>
      </c>
      <c r="D94" s="21" t="n">
        <v>52127</v>
      </c>
      <c r="E94" s="21" t="n">
        <v>52105</v>
      </c>
      <c r="F94" s="21" t="n">
        <v>51503</v>
      </c>
      <c r="G94" s="21" t="n">
        <v>602</v>
      </c>
      <c r="H94" s="21" t="n">
        <v>21</v>
      </c>
      <c r="J94" s="21" t="n">
        <v>14703</v>
      </c>
      <c r="K94" s="21" t="n">
        <v>1249</v>
      </c>
      <c r="L94" s="21" t="n">
        <v>5931</v>
      </c>
      <c r="M94" s="21" t="n">
        <v>7523</v>
      </c>
      <c r="N94" s="21" t="n">
        <v>18048</v>
      </c>
    </row>
    <row r="95" customFormat="false" ht="21.75" hidden="false" customHeight="false" outlineLevel="0" collapsed="false">
      <c r="A95" s="23" t="s">
        <v>21</v>
      </c>
      <c r="B95" s="21" t="n">
        <v>95952</v>
      </c>
      <c r="C95" s="21" t="n">
        <v>77852</v>
      </c>
      <c r="D95" s="21" t="n">
        <v>48881</v>
      </c>
      <c r="E95" s="21" t="n">
        <v>48881</v>
      </c>
      <c r="F95" s="21" t="n">
        <v>48508</v>
      </c>
      <c r="G95" s="21" t="n">
        <v>373</v>
      </c>
      <c r="H95" s="21" t="s">
        <v>23</v>
      </c>
      <c r="J95" s="21" t="n">
        <v>28971</v>
      </c>
      <c r="K95" s="21" t="n">
        <v>13184</v>
      </c>
      <c r="L95" s="21" t="n">
        <v>6708</v>
      </c>
      <c r="M95" s="21" t="n">
        <v>9079</v>
      </c>
      <c r="N95" s="21" t="n">
        <v>18100</v>
      </c>
    </row>
    <row r="96" s="5" customFormat="true" ht="21.75" hidden="false" customHeight="false" outlineLevel="0" collapsed="false">
      <c r="A96" s="33"/>
      <c r="B96" s="31"/>
      <c r="C96" s="31"/>
      <c r="D96" s="31"/>
      <c r="E96" s="31"/>
      <c r="F96" s="31"/>
      <c r="G96" s="33"/>
      <c r="H96" s="41"/>
      <c r="I96" s="33"/>
      <c r="J96" s="31"/>
      <c r="K96" s="31"/>
      <c r="L96" s="31"/>
      <c r="M96" s="31"/>
      <c r="N96" s="31"/>
    </row>
    <row r="97" s="5" customFormat="true" ht="23.25" hidden="false" customHeight="false" outlineLevel="0" collapsed="false">
      <c r="A97" s="28" t="s">
        <v>37</v>
      </c>
    </row>
    <row r="98" s="5" customFormat="true" ht="13.5" hidden="false" customHeight="true" outlineLevel="0" collapsed="false">
      <c r="A98" s="28"/>
      <c r="D98" s="6"/>
      <c r="E98" s="6"/>
      <c r="F98" s="6"/>
      <c r="G98" s="6"/>
      <c r="H98" s="6"/>
      <c r="J98" s="6"/>
      <c r="K98" s="6"/>
      <c r="L98" s="6"/>
      <c r="M98" s="6"/>
    </row>
    <row r="99" s="12" customFormat="true" ht="18.75" hidden="false" customHeight="false" outlineLevel="0" collapsed="false">
      <c r="A99" s="7"/>
      <c r="B99" s="8" t="s">
        <v>1</v>
      </c>
      <c r="C99" s="8" t="s">
        <v>2</v>
      </c>
      <c r="D99" s="10" t="s">
        <v>3</v>
      </c>
      <c r="E99" s="10"/>
      <c r="F99" s="10"/>
      <c r="G99" s="10"/>
      <c r="H99" s="10"/>
      <c r="I99" s="7"/>
      <c r="J99" s="10" t="s">
        <v>4</v>
      </c>
      <c r="K99" s="10"/>
      <c r="L99" s="10"/>
      <c r="M99" s="10"/>
      <c r="N99" s="8" t="s">
        <v>2</v>
      </c>
    </row>
    <row r="100" s="12" customFormat="true" ht="18.75" hidden="false" customHeight="false" outlineLevel="0" collapsed="false">
      <c r="A100" s="13" t="s">
        <v>30</v>
      </c>
      <c r="B100" s="13" t="s">
        <v>2</v>
      </c>
      <c r="C100" s="13" t="s">
        <v>6</v>
      </c>
      <c r="E100" s="10" t="s">
        <v>7</v>
      </c>
      <c r="F100" s="10"/>
      <c r="G100" s="10"/>
      <c r="H100" s="13" t="s">
        <v>8</v>
      </c>
      <c r="I100" s="29"/>
      <c r="N100" s="13" t="s">
        <v>9</v>
      </c>
    </row>
    <row r="101" s="12" customFormat="true" ht="18.75" hidden="false" customHeight="false" outlineLevel="0" collapsed="false">
      <c r="A101" s="14"/>
      <c r="B101" s="14"/>
      <c r="C101" s="15" t="s">
        <v>10</v>
      </c>
      <c r="D101" s="15" t="s">
        <v>11</v>
      </c>
      <c r="E101" s="15" t="s">
        <v>11</v>
      </c>
      <c r="F101" s="15" t="s">
        <v>12</v>
      </c>
      <c r="G101" s="15" t="s">
        <v>13</v>
      </c>
      <c r="H101" s="15" t="s">
        <v>14</v>
      </c>
      <c r="I101" s="14"/>
      <c r="J101" s="15" t="s">
        <v>11</v>
      </c>
      <c r="K101" s="15" t="s">
        <v>15</v>
      </c>
      <c r="L101" s="15" t="s">
        <v>16</v>
      </c>
      <c r="M101" s="15" t="s">
        <v>17</v>
      </c>
      <c r="N101" s="14" t="s">
        <v>18</v>
      </c>
    </row>
    <row r="102" s="16" customFormat="true" ht="21" hidden="false" customHeight="false" outlineLevel="0" collapsed="false">
      <c r="A102" s="16" t="s">
        <v>56</v>
      </c>
      <c r="B102" s="17" t="n">
        <v>438844</v>
      </c>
      <c r="C102" s="17" t="n">
        <v>345607</v>
      </c>
      <c r="D102" s="17" t="n">
        <v>241675</v>
      </c>
      <c r="E102" s="17" t="n">
        <v>241675</v>
      </c>
      <c r="F102" s="17" t="n">
        <v>238798</v>
      </c>
      <c r="G102" s="17" t="n">
        <v>2878</v>
      </c>
      <c r="H102" s="17" t="s">
        <v>23</v>
      </c>
      <c r="J102" s="17" t="n">
        <v>103931</v>
      </c>
      <c r="K102" s="17" t="n">
        <v>29340</v>
      </c>
      <c r="L102" s="17" t="n">
        <v>31145</v>
      </c>
      <c r="M102" s="17" t="n">
        <v>43447</v>
      </c>
      <c r="N102" s="17" t="n">
        <v>93237</v>
      </c>
    </row>
    <row r="103" customFormat="false" ht="21.75" hidden="false" customHeight="false" outlineLevel="0" collapsed="false">
      <c r="A103" s="20" t="s">
        <v>20</v>
      </c>
      <c r="B103" s="21" t="n">
        <v>205243</v>
      </c>
      <c r="C103" s="21" t="n">
        <v>158802</v>
      </c>
      <c r="D103" s="21" t="n">
        <v>122738</v>
      </c>
      <c r="E103" s="21" t="n">
        <v>122738</v>
      </c>
      <c r="F103" s="21" t="n">
        <v>121712</v>
      </c>
      <c r="G103" s="21" t="n">
        <v>1026</v>
      </c>
      <c r="H103" s="21" t="s">
        <v>23</v>
      </c>
      <c r="J103" s="21" t="n">
        <v>36064</v>
      </c>
      <c r="K103" s="21" t="n">
        <v>2930</v>
      </c>
      <c r="L103" s="21" t="n">
        <v>14090</v>
      </c>
      <c r="M103" s="21" t="n">
        <v>19044</v>
      </c>
      <c r="N103" s="21" t="n">
        <v>46441</v>
      </c>
    </row>
    <row r="104" customFormat="false" ht="21.75" hidden="false" customHeight="false" outlineLevel="0" collapsed="false">
      <c r="A104" s="20" t="s">
        <v>21</v>
      </c>
      <c r="B104" s="21" t="n">
        <v>233601</v>
      </c>
      <c r="C104" s="21" t="n">
        <v>186805</v>
      </c>
      <c r="D104" s="21" t="n">
        <v>118937</v>
      </c>
      <c r="E104" s="21" t="n">
        <v>118937</v>
      </c>
      <c r="F104" s="21" t="n">
        <v>117086</v>
      </c>
      <c r="G104" s="21" t="n">
        <v>1852</v>
      </c>
      <c r="H104" s="21" t="s">
        <v>23</v>
      </c>
      <c r="J104" s="21" t="n">
        <v>67868</v>
      </c>
      <c r="K104" s="21" t="n">
        <v>26410</v>
      </c>
      <c r="L104" s="21" t="n">
        <v>17055</v>
      </c>
      <c r="M104" s="21" t="n">
        <v>24403</v>
      </c>
      <c r="N104" s="21" t="n">
        <v>46796</v>
      </c>
    </row>
    <row r="105" s="16" customFormat="true" ht="21" hidden="false" customHeight="false" outlineLevel="0" collapsed="false">
      <c r="A105" s="16" t="s">
        <v>57</v>
      </c>
      <c r="B105" s="17" t="n">
        <v>464037</v>
      </c>
      <c r="C105" s="17" t="n">
        <v>361358</v>
      </c>
      <c r="D105" s="17" t="n">
        <v>266520</v>
      </c>
      <c r="E105" s="17" t="n">
        <v>266288</v>
      </c>
      <c r="F105" s="17" t="n">
        <v>265183</v>
      </c>
      <c r="G105" s="17" t="n">
        <v>1105</v>
      </c>
      <c r="H105" s="17" t="n">
        <v>232</v>
      </c>
      <c r="J105" s="17" t="n">
        <v>94838</v>
      </c>
      <c r="K105" s="17" t="n">
        <v>35919</v>
      </c>
      <c r="L105" s="17" t="n">
        <v>27934</v>
      </c>
      <c r="M105" s="17" t="n">
        <v>30984</v>
      </c>
      <c r="N105" s="17" t="n">
        <v>102679</v>
      </c>
    </row>
    <row r="106" customFormat="false" ht="21.75" hidden="false" customHeight="false" outlineLevel="0" collapsed="false">
      <c r="A106" s="20" t="s">
        <v>20</v>
      </c>
      <c r="B106" s="21" t="n">
        <v>231516</v>
      </c>
      <c r="C106" s="21" t="n">
        <v>178316</v>
      </c>
      <c r="D106" s="21" t="n">
        <v>145968</v>
      </c>
      <c r="E106" s="21" t="n">
        <v>145968</v>
      </c>
      <c r="F106" s="21" t="n">
        <v>145343</v>
      </c>
      <c r="G106" s="21" t="n">
        <v>626</v>
      </c>
      <c r="H106" s="21" t="s">
        <v>23</v>
      </c>
      <c r="J106" s="21" t="n">
        <v>32348</v>
      </c>
      <c r="K106" s="21" t="n">
        <v>1041</v>
      </c>
      <c r="L106" s="21" t="n">
        <v>13325</v>
      </c>
      <c r="M106" s="21" t="n">
        <v>17982</v>
      </c>
      <c r="N106" s="21" t="n">
        <v>53200</v>
      </c>
    </row>
    <row r="107" customFormat="false" ht="21.75" hidden="false" customHeight="false" outlineLevel="0" collapsed="false">
      <c r="A107" s="20" t="s">
        <v>21</v>
      </c>
      <c r="B107" s="21" t="n">
        <v>232521</v>
      </c>
      <c r="C107" s="21" t="n">
        <v>183042</v>
      </c>
      <c r="D107" s="21" t="n">
        <v>120552</v>
      </c>
      <c r="E107" s="21" t="n">
        <v>120320</v>
      </c>
      <c r="F107" s="21" t="n">
        <v>119841</v>
      </c>
      <c r="G107" s="21" t="n">
        <v>480</v>
      </c>
      <c r="H107" s="21" t="n">
        <v>232</v>
      </c>
      <c r="J107" s="21" t="n">
        <v>62490</v>
      </c>
      <c r="K107" s="21" t="n">
        <v>34878</v>
      </c>
      <c r="L107" s="21" t="n">
        <v>14609</v>
      </c>
      <c r="M107" s="21" t="n">
        <v>13002</v>
      </c>
      <c r="N107" s="21" t="n">
        <v>49479</v>
      </c>
    </row>
    <row r="108" customFormat="false" ht="15" hidden="false" customHeight="true" outlineLevel="0" collapsed="false">
      <c r="A108" s="42"/>
      <c r="B108" s="6"/>
      <c r="C108" s="6"/>
      <c r="D108" s="6"/>
      <c r="E108" s="6"/>
      <c r="F108" s="6"/>
      <c r="G108" s="6"/>
      <c r="H108" s="43"/>
      <c r="I108" s="43"/>
      <c r="J108" s="6"/>
      <c r="K108" s="6"/>
      <c r="L108" s="6"/>
      <c r="M108" s="6"/>
      <c r="N108" s="6"/>
      <c r="O108" s="5"/>
    </row>
  </sheetData>
  <mergeCells count="15">
    <mergeCell ref="D3:H3"/>
    <mergeCell ref="J3:M3"/>
    <mergeCell ref="E4:G4"/>
    <mergeCell ref="D27:H27"/>
    <mergeCell ref="J27:M27"/>
    <mergeCell ref="E28:G28"/>
    <mergeCell ref="D51:H51"/>
    <mergeCell ref="J51:M51"/>
    <mergeCell ref="E52:G52"/>
    <mergeCell ref="D75:H75"/>
    <mergeCell ref="J75:M75"/>
    <mergeCell ref="E76:G76"/>
    <mergeCell ref="D99:H99"/>
    <mergeCell ref="J99:M99"/>
    <mergeCell ref="E100:G10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61" colorId="64" zoomScale="90" zoomScaleNormal="90" zoomScalePageLayoutView="100" workbookViewId="0">
      <selection pane="topLeft" activeCell="C68" activeCellId="0" sqref="C68"/>
    </sheetView>
  </sheetViews>
  <sheetFormatPr defaultColWidth="9.140625" defaultRowHeight="21.75" zeroHeight="false" outlineLevelRow="0" outlineLevelCol="0"/>
  <cols>
    <col collapsed="false" customWidth="true" hidden="false" outlineLevel="0" max="1" min="1" style="20" width="15.71"/>
    <col collapsed="false" customWidth="true" hidden="false" outlineLevel="0" max="2" min="2" style="20" width="12.42"/>
    <col collapsed="false" customWidth="true" hidden="false" outlineLevel="0" max="3" min="3" style="20" width="11.71"/>
    <col collapsed="false" customWidth="true" hidden="false" outlineLevel="0" max="4" min="4" style="20" width="10.99"/>
    <col collapsed="false" customWidth="true" hidden="false" outlineLevel="0" max="5" min="5" style="20" width="11.14"/>
    <col collapsed="false" customWidth="true" hidden="false" outlineLevel="0" max="6" min="6" style="20" width="10.71"/>
    <col collapsed="false" customWidth="true" hidden="false" outlineLevel="0" max="8" min="7" style="20" width="9.71"/>
    <col collapsed="false" customWidth="true" hidden="false" outlineLevel="0" max="9" min="9" style="20" width="1.14"/>
    <col collapsed="false" customWidth="true" hidden="false" outlineLevel="0" max="10" min="10" style="20" width="10.85"/>
    <col collapsed="false" customWidth="true" hidden="false" outlineLevel="0" max="12" min="11" style="20" width="9.71"/>
    <col collapsed="false" customWidth="true" hidden="false" outlineLevel="0" max="13" min="13" style="20" width="10.71"/>
    <col collapsed="false" customWidth="true" hidden="false" outlineLevel="0" max="14" min="14" style="20" width="11.85"/>
    <col collapsed="false" customWidth="false" hidden="false" outlineLevel="0" max="257" min="15" style="20" width="9.14"/>
  </cols>
  <sheetData>
    <row r="1" customFormat="false" ht="23.25" hidden="false" customHeight="false" outlineLevel="0" collapsed="false">
      <c r="A1" s="3" t="s">
        <v>58</v>
      </c>
    </row>
    <row r="2" s="5" customFormat="true" ht="13.5" hidden="false" customHeight="true" outlineLevel="0" collapsed="false">
      <c r="A2" s="28"/>
      <c r="D2" s="6"/>
      <c r="E2" s="6"/>
      <c r="F2" s="6"/>
      <c r="G2" s="6"/>
      <c r="H2" s="6"/>
      <c r="J2" s="6"/>
      <c r="K2" s="6"/>
      <c r="L2" s="6"/>
      <c r="M2" s="6"/>
    </row>
    <row r="3" s="12" customFormat="true" ht="20.25" hidden="false" customHeight="true" outlineLevel="0" collapsed="false">
      <c r="A3" s="7"/>
      <c r="B3" s="8" t="s">
        <v>1</v>
      </c>
      <c r="C3" s="8" t="s">
        <v>2</v>
      </c>
      <c r="D3" s="10" t="s">
        <v>3</v>
      </c>
      <c r="E3" s="10"/>
      <c r="F3" s="10"/>
      <c r="G3" s="10"/>
      <c r="H3" s="10"/>
      <c r="I3" s="7"/>
      <c r="J3" s="10" t="s">
        <v>4</v>
      </c>
      <c r="K3" s="10"/>
      <c r="L3" s="10"/>
      <c r="M3" s="10"/>
      <c r="N3" s="8" t="s">
        <v>2</v>
      </c>
    </row>
    <row r="4" s="12" customFormat="true" ht="18.75" hidden="false" customHeight="false" outlineLevel="0" collapsed="false">
      <c r="A4" s="13" t="s">
        <v>30</v>
      </c>
      <c r="B4" s="13" t="s">
        <v>2</v>
      </c>
      <c r="C4" s="13" t="s">
        <v>6</v>
      </c>
      <c r="E4" s="10" t="s">
        <v>7</v>
      </c>
      <c r="F4" s="10"/>
      <c r="G4" s="10"/>
      <c r="H4" s="13" t="s">
        <v>8</v>
      </c>
      <c r="N4" s="13" t="s">
        <v>9</v>
      </c>
    </row>
    <row r="5" s="12" customFormat="true" ht="18.75" hidden="false" customHeight="false" outlineLevel="0" collapsed="false">
      <c r="A5" s="14"/>
      <c r="B5" s="14"/>
      <c r="C5" s="15" t="s">
        <v>10</v>
      </c>
      <c r="D5" s="15" t="s">
        <v>11</v>
      </c>
      <c r="E5" s="15" t="s">
        <v>11</v>
      </c>
      <c r="F5" s="15" t="s">
        <v>12</v>
      </c>
      <c r="G5" s="15" t="s">
        <v>13</v>
      </c>
      <c r="H5" s="15" t="s">
        <v>14</v>
      </c>
      <c r="I5" s="14"/>
      <c r="J5" s="15" t="s">
        <v>11</v>
      </c>
      <c r="K5" s="15" t="s">
        <v>15</v>
      </c>
      <c r="L5" s="15" t="s">
        <v>16</v>
      </c>
      <c r="M5" s="15" t="s">
        <v>17</v>
      </c>
      <c r="N5" s="14" t="s">
        <v>18</v>
      </c>
    </row>
    <row r="6" s="16" customFormat="true" ht="21" hidden="false" customHeight="false" outlineLevel="0" collapsed="false">
      <c r="A6" s="16" t="s">
        <v>31</v>
      </c>
      <c r="B6" s="17" t="n">
        <v>11718221</v>
      </c>
      <c r="C6" s="17" t="n">
        <v>9169402</v>
      </c>
      <c r="D6" s="17" t="n">
        <v>6581895</v>
      </c>
      <c r="E6" s="17" t="n">
        <v>6535679</v>
      </c>
      <c r="F6" s="17" t="n">
        <v>6411513</v>
      </c>
      <c r="G6" s="17" t="n">
        <v>124166</v>
      </c>
      <c r="H6" s="17" t="n">
        <v>46215</v>
      </c>
      <c r="I6" s="17"/>
      <c r="J6" s="17" t="n">
        <v>2587507</v>
      </c>
      <c r="K6" s="17" t="n">
        <v>711225</v>
      </c>
      <c r="L6" s="17" t="n">
        <v>841970</v>
      </c>
      <c r="M6" s="17" t="n">
        <v>1034312</v>
      </c>
      <c r="N6" s="17" t="n">
        <v>2548818</v>
      </c>
    </row>
    <row r="7" s="16" customFormat="true" ht="21" hidden="false" customHeight="false" outlineLevel="0" collapsed="false">
      <c r="A7" s="16" t="s">
        <v>20</v>
      </c>
      <c r="B7" s="17" t="n">
        <v>5762978</v>
      </c>
      <c r="C7" s="17" t="n">
        <v>4469478</v>
      </c>
      <c r="D7" s="17" t="n">
        <v>3548487</v>
      </c>
      <c r="E7" s="17" t="n">
        <v>3534385</v>
      </c>
      <c r="F7" s="17" t="n">
        <v>3475171</v>
      </c>
      <c r="G7" s="17" t="n">
        <v>59213</v>
      </c>
      <c r="H7" s="17" t="n">
        <v>14103</v>
      </c>
      <c r="I7" s="17"/>
      <c r="J7" s="17" t="n">
        <v>920991</v>
      </c>
      <c r="K7" s="17" t="n">
        <v>25518</v>
      </c>
      <c r="L7" s="17" t="n">
        <v>404324</v>
      </c>
      <c r="M7" s="17" t="n">
        <v>491149</v>
      </c>
      <c r="N7" s="17" t="n">
        <v>1293500</v>
      </c>
    </row>
    <row r="8" s="16" customFormat="true" ht="21" hidden="false" customHeight="false" outlineLevel="0" collapsed="false">
      <c r="A8" s="16" t="s">
        <v>21</v>
      </c>
      <c r="B8" s="17" t="n">
        <v>5955243</v>
      </c>
      <c r="C8" s="17" t="n">
        <v>4699924</v>
      </c>
      <c r="D8" s="17" t="n">
        <v>3033408</v>
      </c>
      <c r="E8" s="17" t="n">
        <v>3001295</v>
      </c>
      <c r="F8" s="17" t="n">
        <v>2936342</v>
      </c>
      <c r="G8" s="17" t="n">
        <v>64953</v>
      </c>
      <c r="H8" s="17" t="n">
        <v>32113</v>
      </c>
      <c r="I8" s="17"/>
      <c r="J8" s="17" t="n">
        <v>1666516</v>
      </c>
      <c r="K8" s="17" t="n">
        <v>685707</v>
      </c>
      <c r="L8" s="17" t="n">
        <v>437646</v>
      </c>
      <c r="M8" s="17" t="n">
        <v>543163</v>
      </c>
      <c r="N8" s="17" t="n">
        <v>1255319</v>
      </c>
    </row>
    <row r="9" s="16" customFormat="true" ht="21" hidden="false" customHeight="false" outlineLevel="0" collapsed="false">
      <c r="A9" s="16" t="s">
        <v>59</v>
      </c>
      <c r="B9" s="17" t="n">
        <v>1602746</v>
      </c>
      <c r="C9" s="17" t="n">
        <v>1284741</v>
      </c>
      <c r="D9" s="17" t="n">
        <v>908456</v>
      </c>
      <c r="E9" s="17" t="n">
        <v>900244</v>
      </c>
      <c r="F9" s="17" t="n">
        <v>889814</v>
      </c>
      <c r="G9" s="17" t="n">
        <v>10430</v>
      </c>
      <c r="H9" s="17" t="n">
        <v>8213</v>
      </c>
      <c r="I9" s="17"/>
      <c r="J9" s="17" t="n">
        <v>376284</v>
      </c>
      <c r="K9" s="17" t="n">
        <v>75225</v>
      </c>
      <c r="L9" s="17" t="n">
        <v>131359</v>
      </c>
      <c r="M9" s="17" t="n">
        <v>169701</v>
      </c>
      <c r="N9" s="17" t="n">
        <v>318005</v>
      </c>
    </row>
    <row r="10" customFormat="false" ht="21.75" hidden="false" customHeight="false" outlineLevel="0" collapsed="false">
      <c r="A10" s="20" t="s">
        <v>20</v>
      </c>
      <c r="B10" s="21" t="n">
        <v>775987</v>
      </c>
      <c r="C10" s="21" t="n">
        <v>616803</v>
      </c>
      <c r="D10" s="21" t="n">
        <v>484964</v>
      </c>
      <c r="E10" s="21" t="n">
        <v>481550</v>
      </c>
      <c r="F10" s="21" t="n">
        <v>477446</v>
      </c>
      <c r="G10" s="21" t="n">
        <v>4104</v>
      </c>
      <c r="H10" s="21" t="n">
        <v>3414</v>
      </c>
      <c r="I10" s="21"/>
      <c r="J10" s="21" t="n">
        <v>131839</v>
      </c>
      <c r="K10" s="21" t="n">
        <v>1145</v>
      </c>
      <c r="L10" s="21" t="n">
        <v>54113</v>
      </c>
      <c r="M10" s="21" t="n">
        <v>76581</v>
      </c>
      <c r="N10" s="21" t="n">
        <v>159184</v>
      </c>
    </row>
    <row r="11" customFormat="false" ht="21.75" hidden="false" customHeight="false" outlineLevel="0" collapsed="false">
      <c r="A11" s="20" t="s">
        <v>21</v>
      </c>
      <c r="B11" s="21" t="n">
        <v>826759</v>
      </c>
      <c r="C11" s="21" t="n">
        <v>667938</v>
      </c>
      <c r="D11" s="21" t="n">
        <v>423492</v>
      </c>
      <c r="E11" s="21" t="n">
        <v>418694</v>
      </c>
      <c r="F11" s="21" t="n">
        <v>412368</v>
      </c>
      <c r="G11" s="21" t="n">
        <v>6326</v>
      </c>
      <c r="H11" s="21" t="n">
        <v>4798</v>
      </c>
      <c r="I11" s="21"/>
      <c r="J11" s="21" t="n">
        <v>244446</v>
      </c>
      <c r="K11" s="21" t="n">
        <v>74080</v>
      </c>
      <c r="L11" s="21" t="n">
        <v>77246</v>
      </c>
      <c r="M11" s="21" t="n">
        <v>93120</v>
      </c>
      <c r="N11" s="21" t="n">
        <v>158821</v>
      </c>
    </row>
    <row r="12" s="16" customFormat="true" ht="21" hidden="false" customHeight="false" outlineLevel="0" collapsed="false">
      <c r="A12" s="16" t="s">
        <v>60</v>
      </c>
      <c r="B12" s="17" t="n">
        <v>368649</v>
      </c>
      <c r="C12" s="17" t="n">
        <v>302342</v>
      </c>
      <c r="D12" s="17" t="n">
        <v>231001</v>
      </c>
      <c r="E12" s="17" t="n">
        <v>231001</v>
      </c>
      <c r="F12" s="17" t="n">
        <v>230491</v>
      </c>
      <c r="G12" s="17" t="n">
        <v>510</v>
      </c>
      <c r="H12" s="17" t="s">
        <v>23</v>
      </c>
      <c r="I12" s="17"/>
      <c r="J12" s="17" t="n">
        <v>71341</v>
      </c>
      <c r="K12" s="17" t="n">
        <v>17293</v>
      </c>
      <c r="L12" s="17" t="n">
        <v>24249</v>
      </c>
      <c r="M12" s="17" t="n">
        <v>29799</v>
      </c>
      <c r="N12" s="17" t="n">
        <v>66307</v>
      </c>
    </row>
    <row r="13" customFormat="false" ht="21.75" hidden="false" customHeight="false" outlineLevel="0" collapsed="false">
      <c r="A13" s="20" t="s">
        <v>20</v>
      </c>
      <c r="B13" s="21" t="n">
        <v>185235</v>
      </c>
      <c r="C13" s="21" t="n">
        <v>149937</v>
      </c>
      <c r="D13" s="21" t="n">
        <v>119943</v>
      </c>
      <c r="E13" s="21" t="n">
        <v>119943</v>
      </c>
      <c r="F13" s="21" t="n">
        <v>119716</v>
      </c>
      <c r="G13" s="21" t="n">
        <v>227</v>
      </c>
      <c r="H13" s="21" t="s">
        <v>23</v>
      </c>
      <c r="I13" s="21"/>
      <c r="J13" s="21" t="n">
        <v>29993</v>
      </c>
      <c r="K13" s="21" t="n">
        <v>320</v>
      </c>
      <c r="L13" s="21" t="n">
        <v>14383</v>
      </c>
      <c r="M13" s="21" t="n">
        <v>15290</v>
      </c>
      <c r="N13" s="21" t="n">
        <v>35298</v>
      </c>
    </row>
    <row r="14" customFormat="false" ht="21.75" hidden="false" customHeight="false" outlineLevel="0" collapsed="false">
      <c r="A14" s="20" t="s">
        <v>21</v>
      </c>
      <c r="B14" s="21" t="n">
        <v>183414</v>
      </c>
      <c r="C14" s="21" t="n">
        <v>152405</v>
      </c>
      <c r="D14" s="21" t="n">
        <v>111057</v>
      </c>
      <c r="E14" s="21" t="n">
        <v>111057</v>
      </c>
      <c r="F14" s="21" t="n">
        <v>110775</v>
      </c>
      <c r="G14" s="21" t="n">
        <v>283</v>
      </c>
      <c r="H14" s="21" t="s">
        <v>23</v>
      </c>
      <c r="I14" s="21"/>
      <c r="J14" s="21" t="n">
        <v>41348</v>
      </c>
      <c r="K14" s="21" t="n">
        <v>16973</v>
      </c>
      <c r="L14" s="21" t="n">
        <v>9866</v>
      </c>
      <c r="M14" s="21" t="n">
        <v>14508</v>
      </c>
      <c r="N14" s="21" t="n">
        <v>31009</v>
      </c>
    </row>
    <row r="15" s="16" customFormat="true" ht="21" hidden="false" customHeight="false" outlineLevel="0" collapsed="false">
      <c r="A15" s="16" t="s">
        <v>61</v>
      </c>
      <c r="B15" s="17" t="n">
        <v>785458</v>
      </c>
      <c r="C15" s="17" t="n">
        <v>628766</v>
      </c>
      <c r="D15" s="17" t="n">
        <v>451367</v>
      </c>
      <c r="E15" s="17" t="n">
        <v>442224</v>
      </c>
      <c r="F15" s="17" t="n">
        <v>437209</v>
      </c>
      <c r="G15" s="17" t="n">
        <v>5015</v>
      </c>
      <c r="H15" s="17" t="n">
        <v>9143</v>
      </c>
      <c r="I15" s="17"/>
      <c r="J15" s="17" t="n">
        <v>177398</v>
      </c>
      <c r="K15" s="17" t="n">
        <v>45248</v>
      </c>
      <c r="L15" s="17" t="n">
        <v>55712</v>
      </c>
      <c r="M15" s="17" t="n">
        <v>76438</v>
      </c>
      <c r="N15" s="17" t="n">
        <v>156692</v>
      </c>
    </row>
    <row r="16" customFormat="false" ht="21.75" hidden="false" customHeight="false" outlineLevel="0" collapsed="false">
      <c r="A16" s="20" t="s">
        <v>20</v>
      </c>
      <c r="B16" s="21" t="n">
        <v>379286</v>
      </c>
      <c r="C16" s="21" t="n">
        <v>301523</v>
      </c>
      <c r="D16" s="21" t="n">
        <v>235645</v>
      </c>
      <c r="E16" s="21" t="n">
        <v>235573</v>
      </c>
      <c r="F16" s="21" t="n">
        <v>233493</v>
      </c>
      <c r="G16" s="21" t="n">
        <v>2079</v>
      </c>
      <c r="H16" s="21" t="n">
        <v>73</v>
      </c>
      <c r="I16" s="21"/>
      <c r="J16" s="21" t="n">
        <v>65878</v>
      </c>
      <c r="K16" s="21" t="n">
        <v>1301</v>
      </c>
      <c r="L16" s="21" t="n">
        <v>28979</v>
      </c>
      <c r="M16" s="21" t="n">
        <v>35598</v>
      </c>
      <c r="N16" s="21" t="n">
        <v>77763</v>
      </c>
    </row>
    <row r="17" customFormat="false" ht="21.75" hidden="false" customHeight="false" outlineLevel="0" collapsed="false">
      <c r="A17" s="20" t="s">
        <v>21</v>
      </c>
      <c r="B17" s="21" t="n">
        <v>406172</v>
      </c>
      <c r="C17" s="21" t="n">
        <v>327243</v>
      </c>
      <c r="D17" s="21" t="n">
        <v>215722</v>
      </c>
      <c r="E17" s="21" t="n">
        <v>206652</v>
      </c>
      <c r="F17" s="21" t="n">
        <v>203716</v>
      </c>
      <c r="G17" s="21" t="n">
        <v>2936</v>
      </c>
      <c r="H17" s="21" t="n">
        <v>9070</v>
      </c>
      <c r="I17" s="21"/>
      <c r="J17" s="21" t="n">
        <v>111521</v>
      </c>
      <c r="K17" s="21" t="n">
        <v>43947</v>
      </c>
      <c r="L17" s="21" t="n">
        <v>26733</v>
      </c>
      <c r="M17" s="21" t="n">
        <v>40841</v>
      </c>
      <c r="N17" s="21" t="n">
        <v>78929</v>
      </c>
    </row>
    <row r="18" s="16" customFormat="true" ht="21" hidden="false" customHeight="false" outlineLevel="0" collapsed="false">
      <c r="A18" s="16" t="s">
        <v>62</v>
      </c>
      <c r="B18" s="17" t="n">
        <v>456252</v>
      </c>
      <c r="C18" s="17" t="n">
        <v>364063</v>
      </c>
      <c r="D18" s="17" t="n">
        <v>242805</v>
      </c>
      <c r="E18" s="17" t="n">
        <v>240173</v>
      </c>
      <c r="F18" s="17" t="n">
        <v>234402</v>
      </c>
      <c r="G18" s="17" t="n">
        <v>5771</v>
      </c>
      <c r="H18" s="17" t="n">
        <v>2632</v>
      </c>
      <c r="I18" s="17"/>
      <c r="J18" s="17" t="n">
        <v>121258</v>
      </c>
      <c r="K18" s="17" t="n">
        <v>41098</v>
      </c>
      <c r="L18" s="17" t="n">
        <v>34996</v>
      </c>
      <c r="M18" s="17" t="n">
        <v>45164</v>
      </c>
      <c r="N18" s="17" t="n">
        <v>92189</v>
      </c>
    </row>
    <row r="19" customFormat="false" ht="21.75" hidden="false" customHeight="false" outlineLevel="0" collapsed="false">
      <c r="A19" s="20" t="s">
        <v>20</v>
      </c>
      <c r="B19" s="21" t="n">
        <v>221363</v>
      </c>
      <c r="C19" s="21" t="n">
        <v>174548</v>
      </c>
      <c r="D19" s="21" t="n">
        <v>134831</v>
      </c>
      <c r="E19" s="21" t="n">
        <v>134160</v>
      </c>
      <c r="F19" s="21" t="n">
        <v>130601</v>
      </c>
      <c r="G19" s="21" t="n">
        <v>3559</v>
      </c>
      <c r="H19" s="21" t="n">
        <v>670</v>
      </c>
      <c r="I19" s="21"/>
      <c r="J19" s="21" t="n">
        <v>39717</v>
      </c>
      <c r="K19" s="21" t="n">
        <v>1922</v>
      </c>
      <c r="L19" s="21" t="n">
        <v>16011</v>
      </c>
      <c r="M19" s="21" t="n">
        <v>21784</v>
      </c>
      <c r="N19" s="21" t="n">
        <v>46815</v>
      </c>
    </row>
    <row r="20" customFormat="false" ht="21.75" hidden="false" customHeight="false" outlineLevel="0" collapsed="false">
      <c r="A20" s="20" t="s">
        <v>21</v>
      </c>
      <c r="B20" s="21" t="n">
        <v>234889</v>
      </c>
      <c r="C20" s="21" t="n">
        <v>189515</v>
      </c>
      <c r="D20" s="21" t="n">
        <v>107974</v>
      </c>
      <c r="E20" s="21" t="n">
        <v>106013</v>
      </c>
      <c r="F20" s="21" t="n">
        <v>103801</v>
      </c>
      <c r="G20" s="21" t="n">
        <v>2213</v>
      </c>
      <c r="H20" s="21" t="n">
        <v>1961</v>
      </c>
      <c r="I20" s="21"/>
      <c r="J20" s="21" t="n">
        <v>81541</v>
      </c>
      <c r="K20" s="21" t="n">
        <v>39176</v>
      </c>
      <c r="L20" s="21" t="n">
        <v>18985</v>
      </c>
      <c r="M20" s="21" t="n">
        <v>23380</v>
      </c>
      <c r="N20" s="21" t="n">
        <v>45374</v>
      </c>
    </row>
    <row r="21" s="16" customFormat="true" ht="21" hidden="false" customHeight="false" outlineLevel="0" collapsed="false">
      <c r="A21" s="16" t="s">
        <v>63</v>
      </c>
      <c r="B21" s="17" t="n">
        <v>445406</v>
      </c>
      <c r="C21" s="17" t="n">
        <v>354613</v>
      </c>
      <c r="D21" s="17" t="n">
        <v>261671</v>
      </c>
      <c r="E21" s="17" t="n">
        <v>258449</v>
      </c>
      <c r="F21" s="17" t="n">
        <v>256065</v>
      </c>
      <c r="G21" s="17" t="n">
        <v>2384</v>
      </c>
      <c r="H21" s="17" t="n">
        <v>3222</v>
      </c>
      <c r="I21" s="17"/>
      <c r="J21" s="17" t="n">
        <v>92942</v>
      </c>
      <c r="K21" s="17" t="n">
        <v>24177</v>
      </c>
      <c r="L21" s="17" t="n">
        <v>34650</v>
      </c>
      <c r="M21" s="17" t="n">
        <v>34115</v>
      </c>
      <c r="N21" s="17" t="n">
        <v>90793</v>
      </c>
    </row>
    <row r="22" customFormat="false" ht="21.75" hidden="false" customHeight="false" outlineLevel="0" collapsed="false">
      <c r="A22" s="20" t="s">
        <v>20</v>
      </c>
      <c r="B22" s="21" t="n">
        <v>219723</v>
      </c>
      <c r="C22" s="21" t="n">
        <v>175398</v>
      </c>
      <c r="D22" s="21" t="n">
        <v>142442</v>
      </c>
      <c r="E22" s="21" t="n">
        <v>141437</v>
      </c>
      <c r="F22" s="21" t="n">
        <v>140037</v>
      </c>
      <c r="G22" s="21" t="n">
        <v>1401</v>
      </c>
      <c r="H22" s="21" t="n">
        <v>1005</v>
      </c>
      <c r="I22" s="21"/>
      <c r="J22" s="21" t="n">
        <v>32956</v>
      </c>
      <c r="K22" s="21" t="n">
        <v>553</v>
      </c>
      <c r="L22" s="21" t="n">
        <v>14661</v>
      </c>
      <c r="M22" s="21" t="n">
        <v>17742</v>
      </c>
      <c r="N22" s="21" t="n">
        <v>44325</v>
      </c>
    </row>
    <row r="23" customFormat="false" ht="21.75" hidden="false" customHeight="false" outlineLevel="0" collapsed="false">
      <c r="A23" s="20" t="s">
        <v>21</v>
      </c>
      <c r="B23" s="21" t="n">
        <v>225683</v>
      </c>
      <c r="C23" s="21" t="n">
        <v>179215</v>
      </c>
      <c r="D23" s="21" t="n">
        <v>119229</v>
      </c>
      <c r="E23" s="21" t="n">
        <v>117012</v>
      </c>
      <c r="F23" s="21" t="n">
        <v>116029</v>
      </c>
      <c r="G23" s="21" t="n">
        <v>983</v>
      </c>
      <c r="H23" s="21" t="n">
        <v>2217</v>
      </c>
      <c r="I23" s="21"/>
      <c r="J23" s="21" t="n">
        <v>59986</v>
      </c>
      <c r="K23" s="21" t="n">
        <v>23624</v>
      </c>
      <c r="L23" s="21" t="n">
        <v>19989</v>
      </c>
      <c r="M23" s="21" t="n">
        <v>16373</v>
      </c>
      <c r="N23" s="21" t="n">
        <v>46468</v>
      </c>
    </row>
    <row r="24" s="5" customFormat="true" ht="21.75" hidden="false" customHeight="false" outlineLevel="0" collapsed="false"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</row>
    <row r="25" s="5" customFormat="true" ht="21.75" hidden="false" customHeight="false" outlineLevel="0" collapsed="false"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</row>
    <row r="26" customFormat="false" ht="23.25" hidden="false" customHeight="false" outlineLevel="0" collapsed="false">
      <c r="A26" s="3" t="s">
        <v>64</v>
      </c>
    </row>
    <row r="27" s="5" customFormat="true" ht="13.5" hidden="false" customHeight="true" outlineLevel="0" collapsed="false">
      <c r="A27" s="28"/>
      <c r="D27" s="6"/>
      <c r="E27" s="6"/>
      <c r="F27" s="6"/>
      <c r="G27" s="6"/>
      <c r="H27" s="6"/>
      <c r="J27" s="6"/>
      <c r="K27" s="6"/>
      <c r="L27" s="6"/>
      <c r="M27" s="6"/>
    </row>
    <row r="28" s="12" customFormat="true" ht="20.25" hidden="false" customHeight="true" outlineLevel="0" collapsed="false">
      <c r="A28" s="7"/>
      <c r="B28" s="8" t="s">
        <v>1</v>
      </c>
      <c r="C28" s="8" t="s">
        <v>2</v>
      </c>
      <c r="D28" s="10" t="s">
        <v>3</v>
      </c>
      <c r="E28" s="10"/>
      <c r="F28" s="10"/>
      <c r="G28" s="10"/>
      <c r="H28" s="10"/>
      <c r="I28" s="7"/>
      <c r="J28" s="10" t="s">
        <v>4</v>
      </c>
      <c r="K28" s="10"/>
      <c r="L28" s="10"/>
      <c r="M28" s="10"/>
      <c r="N28" s="8" t="s">
        <v>2</v>
      </c>
    </row>
    <row r="29" s="12" customFormat="true" ht="18.75" hidden="false" customHeight="false" outlineLevel="0" collapsed="false">
      <c r="A29" s="13" t="s">
        <v>30</v>
      </c>
      <c r="B29" s="13" t="s">
        <v>2</v>
      </c>
      <c r="C29" s="13" t="s">
        <v>6</v>
      </c>
      <c r="E29" s="10" t="s">
        <v>7</v>
      </c>
      <c r="F29" s="10"/>
      <c r="G29" s="10"/>
      <c r="H29" s="13" t="s">
        <v>8</v>
      </c>
      <c r="N29" s="13" t="s">
        <v>9</v>
      </c>
    </row>
    <row r="30" s="12" customFormat="true" ht="18.75" hidden="false" customHeight="false" outlineLevel="0" collapsed="false">
      <c r="A30" s="14"/>
      <c r="B30" s="14"/>
      <c r="C30" s="15" t="s">
        <v>10</v>
      </c>
      <c r="D30" s="15" t="s">
        <v>11</v>
      </c>
      <c r="E30" s="15" t="s">
        <v>11</v>
      </c>
      <c r="F30" s="15" t="s">
        <v>12</v>
      </c>
      <c r="G30" s="15" t="s">
        <v>13</v>
      </c>
      <c r="H30" s="15" t="s">
        <v>14</v>
      </c>
      <c r="I30" s="14"/>
      <c r="J30" s="15" t="s">
        <v>11</v>
      </c>
      <c r="K30" s="15" t="s">
        <v>15</v>
      </c>
      <c r="L30" s="15" t="s">
        <v>16</v>
      </c>
      <c r="M30" s="15" t="s">
        <v>17</v>
      </c>
      <c r="N30" s="14" t="s">
        <v>18</v>
      </c>
    </row>
    <row r="31" s="16" customFormat="true" ht="21" hidden="false" customHeight="false" outlineLevel="0" collapsed="false">
      <c r="A31" s="16" t="s">
        <v>65</v>
      </c>
      <c r="B31" s="17" t="n">
        <v>467443</v>
      </c>
      <c r="C31" s="17" t="n">
        <v>362942</v>
      </c>
      <c r="D31" s="17" t="n">
        <v>270985</v>
      </c>
      <c r="E31" s="17" t="n">
        <v>266621</v>
      </c>
      <c r="F31" s="17" t="n">
        <v>264545</v>
      </c>
      <c r="G31" s="17" t="n">
        <v>2076</v>
      </c>
      <c r="H31" s="17" t="n">
        <v>4363</v>
      </c>
      <c r="I31" s="17"/>
      <c r="J31" s="17" t="n">
        <v>91957</v>
      </c>
      <c r="K31" s="17" t="n">
        <v>24494</v>
      </c>
      <c r="L31" s="17" t="n">
        <v>33196</v>
      </c>
      <c r="M31" s="17" t="n">
        <v>34268</v>
      </c>
      <c r="N31" s="17" t="n">
        <v>104501</v>
      </c>
    </row>
    <row r="32" customFormat="false" ht="21.75" hidden="false" customHeight="false" outlineLevel="0" collapsed="false">
      <c r="A32" s="20" t="s">
        <v>20</v>
      </c>
      <c r="B32" s="21" t="n">
        <v>246372</v>
      </c>
      <c r="C32" s="21" t="n">
        <v>190852</v>
      </c>
      <c r="D32" s="21" t="n">
        <v>152624</v>
      </c>
      <c r="E32" s="21" t="n">
        <v>149166</v>
      </c>
      <c r="F32" s="21" t="n">
        <v>148728</v>
      </c>
      <c r="G32" s="21" t="n">
        <v>438</v>
      </c>
      <c r="H32" s="21" t="n">
        <v>3458</v>
      </c>
      <c r="I32" s="21"/>
      <c r="J32" s="21" t="n">
        <v>38228</v>
      </c>
      <c r="K32" s="21" t="n">
        <v>1242</v>
      </c>
      <c r="L32" s="21" t="n">
        <v>17734</v>
      </c>
      <c r="M32" s="21" t="n">
        <v>19252</v>
      </c>
      <c r="N32" s="21" t="n">
        <v>55520</v>
      </c>
    </row>
    <row r="33" customFormat="false" ht="21.75" hidden="false" customHeight="false" outlineLevel="0" collapsed="false">
      <c r="A33" s="20" t="s">
        <v>21</v>
      </c>
      <c r="B33" s="21" t="n">
        <v>221071</v>
      </c>
      <c r="C33" s="21" t="n">
        <v>172090</v>
      </c>
      <c r="D33" s="21" t="n">
        <v>118360</v>
      </c>
      <c r="E33" s="21" t="n">
        <v>117455</v>
      </c>
      <c r="F33" s="21" t="n">
        <v>115817</v>
      </c>
      <c r="G33" s="21" t="n">
        <v>1638</v>
      </c>
      <c r="H33" s="21" t="n">
        <v>905</v>
      </c>
      <c r="I33" s="21"/>
      <c r="J33" s="21" t="n">
        <v>53730</v>
      </c>
      <c r="K33" s="21" t="n">
        <v>23252</v>
      </c>
      <c r="L33" s="21" t="n">
        <v>15462</v>
      </c>
      <c r="M33" s="21" t="n">
        <v>15015</v>
      </c>
      <c r="N33" s="21" t="n">
        <v>48981</v>
      </c>
    </row>
    <row r="34" s="16" customFormat="true" ht="21" hidden="false" customHeight="false" outlineLevel="0" collapsed="false">
      <c r="A34" s="16" t="s">
        <v>66</v>
      </c>
      <c r="B34" s="17" t="n">
        <v>502848</v>
      </c>
      <c r="C34" s="17" t="n">
        <v>397834</v>
      </c>
      <c r="D34" s="17" t="n">
        <v>276891</v>
      </c>
      <c r="E34" s="17" t="n">
        <v>272534</v>
      </c>
      <c r="F34" s="17" t="n">
        <v>270677</v>
      </c>
      <c r="G34" s="17" t="n">
        <v>1857</v>
      </c>
      <c r="H34" s="17" t="n">
        <v>4358</v>
      </c>
      <c r="I34" s="17"/>
      <c r="J34" s="17" t="n">
        <v>120942</v>
      </c>
      <c r="K34" s="17" t="n">
        <v>33930</v>
      </c>
      <c r="L34" s="17" t="n">
        <v>37538</v>
      </c>
      <c r="M34" s="17" t="n">
        <v>49474</v>
      </c>
      <c r="N34" s="17" t="n">
        <v>105014</v>
      </c>
    </row>
    <row r="35" customFormat="false" ht="21.75" hidden="false" customHeight="false" outlineLevel="0" collapsed="false">
      <c r="A35" s="20" t="s">
        <v>20</v>
      </c>
      <c r="B35" s="21" t="n">
        <v>250530</v>
      </c>
      <c r="C35" s="21" t="n">
        <v>197115</v>
      </c>
      <c r="D35" s="21" t="n">
        <v>151136</v>
      </c>
      <c r="E35" s="21" t="n">
        <v>149564</v>
      </c>
      <c r="F35" s="21" t="n">
        <v>148213</v>
      </c>
      <c r="G35" s="21" t="n">
        <v>1351</v>
      </c>
      <c r="H35" s="21" t="n">
        <v>1571</v>
      </c>
      <c r="I35" s="21"/>
      <c r="J35" s="21" t="n">
        <v>45979</v>
      </c>
      <c r="K35" s="21" t="n">
        <v>1396</v>
      </c>
      <c r="L35" s="21" t="n">
        <v>21201</v>
      </c>
      <c r="M35" s="21" t="n">
        <v>23382</v>
      </c>
      <c r="N35" s="21" t="n">
        <v>53415</v>
      </c>
    </row>
    <row r="36" customFormat="false" ht="21.75" hidden="false" customHeight="false" outlineLevel="0" collapsed="false">
      <c r="A36" s="20" t="s">
        <v>21</v>
      </c>
      <c r="B36" s="21" t="n">
        <v>252318</v>
      </c>
      <c r="C36" s="21" t="n">
        <v>200719</v>
      </c>
      <c r="D36" s="21" t="n">
        <v>125756</v>
      </c>
      <c r="E36" s="21" t="n">
        <v>122969</v>
      </c>
      <c r="F36" s="21" t="n">
        <v>122464</v>
      </c>
      <c r="G36" s="21" t="n">
        <v>505</v>
      </c>
      <c r="H36" s="21" t="n">
        <v>2786</v>
      </c>
      <c r="I36" s="21"/>
      <c r="J36" s="21" t="n">
        <v>74963</v>
      </c>
      <c r="K36" s="21" t="n">
        <v>32534</v>
      </c>
      <c r="L36" s="21" t="n">
        <v>16337</v>
      </c>
      <c r="M36" s="21" t="n">
        <v>26092</v>
      </c>
      <c r="N36" s="21" t="n">
        <v>51599</v>
      </c>
    </row>
    <row r="37" s="16" customFormat="true" ht="21" hidden="false" customHeight="false" outlineLevel="0" collapsed="false">
      <c r="A37" s="16" t="s">
        <v>67</v>
      </c>
      <c r="B37" s="17" t="n">
        <v>1303515</v>
      </c>
      <c r="C37" s="17" t="n">
        <v>1016420</v>
      </c>
      <c r="D37" s="17" t="n">
        <v>715567</v>
      </c>
      <c r="E37" s="17" t="n">
        <v>715061</v>
      </c>
      <c r="F37" s="17" t="n">
        <v>669976</v>
      </c>
      <c r="G37" s="17" t="n">
        <v>45086</v>
      </c>
      <c r="H37" s="17" t="n">
        <v>505</v>
      </c>
      <c r="I37" s="17"/>
      <c r="J37" s="17" t="n">
        <v>300853</v>
      </c>
      <c r="K37" s="17" t="n">
        <v>56322</v>
      </c>
      <c r="L37" s="17" t="n">
        <v>126490</v>
      </c>
      <c r="M37" s="17" t="n">
        <v>118041</v>
      </c>
      <c r="N37" s="17" t="n">
        <v>287095</v>
      </c>
    </row>
    <row r="38" customFormat="false" ht="21.75" hidden="false" customHeight="false" outlineLevel="0" collapsed="false">
      <c r="A38" s="20" t="s">
        <v>20</v>
      </c>
      <c r="B38" s="21" t="n">
        <v>640227</v>
      </c>
      <c r="C38" s="21" t="n">
        <v>496656</v>
      </c>
      <c r="D38" s="21" t="n">
        <v>382680</v>
      </c>
      <c r="E38" s="21" t="n">
        <v>382576</v>
      </c>
      <c r="F38" s="21" t="n">
        <v>358120</v>
      </c>
      <c r="G38" s="21" t="n">
        <v>24456</v>
      </c>
      <c r="H38" s="21" t="n">
        <v>105</v>
      </c>
      <c r="I38" s="21"/>
      <c r="J38" s="21" t="n">
        <v>113975</v>
      </c>
      <c r="K38" s="21" t="n">
        <v>210</v>
      </c>
      <c r="L38" s="21" t="n">
        <v>61073</v>
      </c>
      <c r="M38" s="21" t="n">
        <v>52692</v>
      </c>
      <c r="N38" s="21" t="n">
        <v>143571</v>
      </c>
    </row>
    <row r="39" customFormat="false" ht="21.75" hidden="false" customHeight="false" outlineLevel="0" collapsed="false">
      <c r="A39" s="20" t="s">
        <v>21</v>
      </c>
      <c r="B39" s="21" t="n">
        <v>663288</v>
      </c>
      <c r="C39" s="21" t="n">
        <v>519764</v>
      </c>
      <c r="D39" s="21" t="n">
        <v>332886</v>
      </c>
      <c r="E39" s="21" t="n">
        <v>332485</v>
      </c>
      <c r="F39" s="21" t="n">
        <v>311856</v>
      </c>
      <c r="G39" s="21" t="n">
        <v>20630</v>
      </c>
      <c r="H39" s="21" t="n">
        <v>401</v>
      </c>
      <c r="I39" s="21"/>
      <c r="J39" s="21" t="n">
        <v>186878</v>
      </c>
      <c r="K39" s="21" t="n">
        <v>56112</v>
      </c>
      <c r="L39" s="21" t="n">
        <v>65417</v>
      </c>
      <c r="M39" s="21" t="n">
        <v>65349</v>
      </c>
      <c r="N39" s="21" t="n">
        <v>143524</v>
      </c>
    </row>
    <row r="40" s="16" customFormat="true" ht="21" hidden="false" customHeight="false" outlineLevel="0" collapsed="false">
      <c r="A40" s="16" t="s">
        <v>68</v>
      </c>
      <c r="B40" s="17" t="n">
        <v>250976</v>
      </c>
      <c r="C40" s="17" t="n">
        <v>169789</v>
      </c>
      <c r="D40" s="17" t="n">
        <v>135170</v>
      </c>
      <c r="E40" s="17" t="n">
        <v>132099</v>
      </c>
      <c r="F40" s="17" t="n">
        <v>130202</v>
      </c>
      <c r="G40" s="17" t="n">
        <v>1896</v>
      </c>
      <c r="H40" s="17" t="n">
        <v>3071</v>
      </c>
      <c r="I40" s="17"/>
      <c r="J40" s="17" t="n">
        <v>34619</v>
      </c>
      <c r="K40" s="17" t="n">
        <v>8578</v>
      </c>
      <c r="L40" s="17" t="n">
        <v>11384</v>
      </c>
      <c r="M40" s="17" t="n">
        <v>14657</v>
      </c>
      <c r="N40" s="17" t="n">
        <v>81187</v>
      </c>
    </row>
    <row r="41" customFormat="false" ht="21.75" hidden="false" customHeight="false" outlineLevel="0" collapsed="false">
      <c r="A41" s="20" t="s">
        <v>20</v>
      </c>
      <c r="B41" s="21" t="n">
        <v>138087</v>
      </c>
      <c r="C41" s="21" t="n">
        <v>96296</v>
      </c>
      <c r="D41" s="21" t="n">
        <v>81858</v>
      </c>
      <c r="E41" s="21" t="n">
        <v>80348</v>
      </c>
      <c r="F41" s="21" t="n">
        <v>79933</v>
      </c>
      <c r="G41" s="21" t="n">
        <v>415</v>
      </c>
      <c r="H41" s="21" t="n">
        <v>1510</v>
      </c>
      <c r="I41" s="21"/>
      <c r="J41" s="21" t="n">
        <v>14438</v>
      </c>
      <c r="K41" s="21" t="n">
        <v>222</v>
      </c>
      <c r="L41" s="21" t="n">
        <v>5154</v>
      </c>
      <c r="M41" s="21" t="n">
        <v>9062</v>
      </c>
      <c r="N41" s="21" t="n">
        <v>41791</v>
      </c>
    </row>
    <row r="42" customFormat="false" ht="21.75" hidden="false" customHeight="false" outlineLevel="0" collapsed="false">
      <c r="A42" s="20" t="s">
        <v>21</v>
      </c>
      <c r="B42" s="21" t="n">
        <v>112889</v>
      </c>
      <c r="C42" s="21" t="n">
        <v>73493</v>
      </c>
      <c r="D42" s="21" t="n">
        <v>53312</v>
      </c>
      <c r="E42" s="21" t="n">
        <v>51750</v>
      </c>
      <c r="F42" s="21" t="n">
        <v>50269</v>
      </c>
      <c r="G42" s="21" t="n">
        <v>1481</v>
      </c>
      <c r="H42" s="21" t="n">
        <v>1561</v>
      </c>
      <c r="I42" s="21"/>
      <c r="J42" s="21" t="n">
        <v>20181</v>
      </c>
      <c r="K42" s="21" t="n">
        <v>8356</v>
      </c>
      <c r="L42" s="21" t="n">
        <v>6231</v>
      </c>
      <c r="M42" s="21" t="n">
        <v>5595</v>
      </c>
      <c r="N42" s="21" t="n">
        <v>39396</v>
      </c>
    </row>
    <row r="43" s="16" customFormat="true" ht="21" hidden="false" customHeight="false" outlineLevel="0" collapsed="false">
      <c r="A43" s="16" t="s">
        <v>69</v>
      </c>
      <c r="B43" s="17" t="n">
        <v>978364</v>
      </c>
      <c r="C43" s="17" t="n">
        <v>777982</v>
      </c>
      <c r="D43" s="17" t="n">
        <v>588361</v>
      </c>
      <c r="E43" s="17" t="n">
        <v>588361</v>
      </c>
      <c r="F43" s="17" t="n">
        <v>583539</v>
      </c>
      <c r="G43" s="17" t="n">
        <v>4822</v>
      </c>
      <c r="H43" s="17" t="s">
        <v>23</v>
      </c>
      <c r="I43" s="17"/>
      <c r="J43" s="17" t="n">
        <v>189621</v>
      </c>
      <c r="K43" s="17" t="n">
        <v>77870</v>
      </c>
      <c r="L43" s="17" t="n">
        <v>53467</v>
      </c>
      <c r="M43" s="17" t="n">
        <v>58284</v>
      </c>
      <c r="N43" s="17" t="n">
        <v>200382</v>
      </c>
    </row>
    <row r="44" customFormat="false" ht="21.75" hidden="false" customHeight="false" outlineLevel="0" collapsed="false">
      <c r="A44" s="20" t="s">
        <v>20</v>
      </c>
      <c r="B44" s="21" t="n">
        <v>464869</v>
      </c>
      <c r="C44" s="21" t="n">
        <v>362664</v>
      </c>
      <c r="D44" s="21" t="n">
        <v>306881</v>
      </c>
      <c r="E44" s="21" t="n">
        <v>306881</v>
      </c>
      <c r="F44" s="21" t="n">
        <v>303621</v>
      </c>
      <c r="G44" s="21" t="n">
        <v>3259</v>
      </c>
      <c r="H44" s="21" t="s">
        <v>23</v>
      </c>
      <c r="I44" s="21"/>
      <c r="J44" s="21" t="n">
        <v>55783</v>
      </c>
      <c r="K44" s="21" t="n">
        <v>4592</v>
      </c>
      <c r="L44" s="21" t="n">
        <v>22361</v>
      </c>
      <c r="M44" s="21" t="n">
        <v>28830</v>
      </c>
      <c r="N44" s="21" t="n">
        <v>102205</v>
      </c>
    </row>
    <row r="45" customFormat="false" ht="21.75" hidden="false" customHeight="false" outlineLevel="0" collapsed="false">
      <c r="A45" s="20" t="s">
        <v>21</v>
      </c>
      <c r="B45" s="21" t="n">
        <v>513495</v>
      </c>
      <c r="C45" s="21" t="n">
        <v>415318</v>
      </c>
      <c r="D45" s="21" t="n">
        <v>281480</v>
      </c>
      <c r="E45" s="21" t="n">
        <v>281480</v>
      </c>
      <c r="F45" s="21" t="n">
        <v>279917</v>
      </c>
      <c r="G45" s="21" t="n">
        <v>1563</v>
      </c>
      <c r="H45" s="21" t="s">
        <v>23</v>
      </c>
      <c r="I45" s="21"/>
      <c r="J45" s="21" t="n">
        <v>133838</v>
      </c>
      <c r="K45" s="21" t="n">
        <v>73278</v>
      </c>
      <c r="L45" s="21" t="n">
        <v>31106</v>
      </c>
      <c r="M45" s="21" t="n">
        <v>29454</v>
      </c>
      <c r="N45" s="21" t="n">
        <v>98177</v>
      </c>
    </row>
    <row r="46" s="16" customFormat="true" ht="21" hidden="false" customHeight="false" outlineLevel="0" collapsed="false">
      <c r="A46" s="16" t="s">
        <v>70</v>
      </c>
      <c r="B46" s="17" t="n">
        <v>302228</v>
      </c>
      <c r="C46" s="17" t="n">
        <v>235371</v>
      </c>
      <c r="D46" s="17" t="n">
        <v>170974</v>
      </c>
      <c r="E46" s="17" t="n">
        <v>167641</v>
      </c>
      <c r="F46" s="17" t="n">
        <v>167264</v>
      </c>
      <c r="G46" s="17" t="n">
        <v>377</v>
      </c>
      <c r="H46" s="17" t="n">
        <v>3333</v>
      </c>
      <c r="I46" s="17"/>
      <c r="J46" s="17" t="n">
        <v>64397</v>
      </c>
      <c r="K46" s="17" t="n">
        <v>14260</v>
      </c>
      <c r="L46" s="17" t="n">
        <v>18526</v>
      </c>
      <c r="M46" s="17" t="n">
        <v>31610</v>
      </c>
      <c r="N46" s="17" t="n">
        <v>66857</v>
      </c>
    </row>
    <row r="47" customFormat="false" ht="21.75" hidden="false" customHeight="false" outlineLevel="0" collapsed="false">
      <c r="A47" s="20" t="s">
        <v>20</v>
      </c>
      <c r="B47" s="21" t="n">
        <v>147478</v>
      </c>
      <c r="C47" s="21" t="n">
        <v>113329</v>
      </c>
      <c r="D47" s="21" t="n">
        <v>89796</v>
      </c>
      <c r="E47" s="21" t="n">
        <v>88766</v>
      </c>
      <c r="F47" s="21" t="n">
        <v>88465</v>
      </c>
      <c r="G47" s="21" t="n">
        <v>302</v>
      </c>
      <c r="H47" s="21" t="n">
        <v>1029</v>
      </c>
      <c r="I47" s="21"/>
      <c r="J47" s="21" t="n">
        <v>23533</v>
      </c>
      <c r="K47" s="21" t="n">
        <v>566</v>
      </c>
      <c r="L47" s="21" t="n">
        <v>9942</v>
      </c>
      <c r="M47" s="21" t="n">
        <v>13026</v>
      </c>
      <c r="N47" s="21" t="n">
        <v>34149</v>
      </c>
    </row>
    <row r="48" customFormat="false" ht="21.75" hidden="false" customHeight="false" outlineLevel="0" collapsed="false">
      <c r="A48" s="20" t="s">
        <v>21</v>
      </c>
      <c r="B48" s="21" t="n">
        <v>154750</v>
      </c>
      <c r="C48" s="21" t="n">
        <v>122042</v>
      </c>
      <c r="D48" s="21" t="n">
        <v>81179</v>
      </c>
      <c r="E48" s="21" t="n">
        <v>78875</v>
      </c>
      <c r="F48" s="21" t="n">
        <v>78800</v>
      </c>
      <c r="G48" s="21" t="n">
        <v>75</v>
      </c>
      <c r="H48" s="21" t="n">
        <v>2304</v>
      </c>
      <c r="I48" s="21"/>
      <c r="J48" s="21" t="n">
        <v>40863</v>
      </c>
      <c r="K48" s="21" t="n">
        <v>13694</v>
      </c>
      <c r="L48" s="21" t="n">
        <v>8585</v>
      </c>
      <c r="M48" s="21" t="n">
        <v>18584</v>
      </c>
      <c r="N48" s="21" t="n">
        <v>32708</v>
      </c>
    </row>
    <row r="49" s="5" customFormat="true" ht="21.75" hidden="false" customHeight="false" outlineLevel="0" collapsed="false">
      <c r="B49" s="31"/>
      <c r="C49" s="31"/>
      <c r="D49" s="31"/>
      <c r="E49" s="31"/>
      <c r="F49" s="31"/>
      <c r="G49" s="33"/>
      <c r="H49" s="31"/>
      <c r="I49" s="31"/>
      <c r="J49" s="31"/>
      <c r="K49" s="31"/>
      <c r="L49" s="31"/>
      <c r="M49" s="31"/>
      <c r="N49" s="31"/>
    </row>
    <row r="50" customFormat="false" ht="21.75" hidden="false" customHeight="false" outlineLevel="0" collapsed="false">
      <c r="B50" s="44"/>
      <c r="C50" s="44"/>
      <c r="D50" s="44"/>
      <c r="E50" s="44"/>
      <c r="F50" s="44"/>
      <c r="G50" s="27"/>
      <c r="H50" s="44"/>
      <c r="I50" s="44"/>
      <c r="J50" s="44"/>
      <c r="K50" s="44"/>
      <c r="L50" s="44"/>
      <c r="M50" s="44"/>
      <c r="N50" s="44"/>
    </row>
    <row r="51" customFormat="false" ht="23.25" hidden="false" customHeight="false" outlineLevel="0" collapsed="false">
      <c r="A51" s="3" t="s">
        <v>64</v>
      </c>
    </row>
    <row r="52" s="5" customFormat="true" ht="13.5" hidden="false" customHeight="true" outlineLevel="0" collapsed="false">
      <c r="A52" s="28"/>
      <c r="D52" s="6"/>
      <c r="E52" s="6"/>
      <c r="F52" s="6"/>
      <c r="G52" s="6"/>
      <c r="H52" s="6"/>
      <c r="J52" s="6"/>
      <c r="K52" s="6"/>
      <c r="L52" s="6"/>
      <c r="M52" s="6"/>
    </row>
    <row r="53" s="12" customFormat="true" ht="20.25" hidden="false" customHeight="true" outlineLevel="0" collapsed="false">
      <c r="A53" s="7"/>
      <c r="B53" s="8" t="s">
        <v>1</v>
      </c>
      <c r="C53" s="8" t="s">
        <v>2</v>
      </c>
      <c r="D53" s="10" t="s">
        <v>3</v>
      </c>
      <c r="E53" s="10"/>
      <c r="F53" s="10"/>
      <c r="G53" s="10"/>
      <c r="H53" s="10"/>
      <c r="I53" s="7"/>
      <c r="J53" s="10" t="s">
        <v>4</v>
      </c>
      <c r="K53" s="10"/>
      <c r="L53" s="10"/>
      <c r="M53" s="10"/>
      <c r="N53" s="8" t="s">
        <v>2</v>
      </c>
    </row>
    <row r="54" s="12" customFormat="true" ht="18.75" hidden="false" customHeight="false" outlineLevel="0" collapsed="false">
      <c r="A54" s="13" t="s">
        <v>30</v>
      </c>
      <c r="B54" s="13" t="s">
        <v>2</v>
      </c>
      <c r="C54" s="13" t="s">
        <v>6</v>
      </c>
      <c r="E54" s="10" t="s">
        <v>7</v>
      </c>
      <c r="F54" s="10"/>
      <c r="G54" s="10"/>
      <c r="H54" s="13" t="s">
        <v>8</v>
      </c>
      <c r="N54" s="13" t="s">
        <v>9</v>
      </c>
    </row>
    <row r="55" s="12" customFormat="true" ht="18.75" hidden="false" customHeight="false" outlineLevel="0" collapsed="false">
      <c r="A55" s="14"/>
      <c r="B55" s="14"/>
      <c r="C55" s="15" t="s">
        <v>10</v>
      </c>
      <c r="D55" s="15" t="s">
        <v>11</v>
      </c>
      <c r="E55" s="15" t="s">
        <v>11</v>
      </c>
      <c r="F55" s="15" t="s">
        <v>12</v>
      </c>
      <c r="G55" s="15" t="s">
        <v>13</v>
      </c>
      <c r="H55" s="15" t="s">
        <v>14</v>
      </c>
      <c r="I55" s="14"/>
      <c r="J55" s="15" t="s">
        <v>11</v>
      </c>
      <c r="K55" s="15" t="s">
        <v>15</v>
      </c>
      <c r="L55" s="15" t="s">
        <v>16</v>
      </c>
      <c r="M55" s="15" t="s">
        <v>17</v>
      </c>
      <c r="N55" s="14" t="s">
        <v>18</v>
      </c>
    </row>
    <row r="56" s="16" customFormat="true" ht="21" hidden="false" customHeight="false" outlineLevel="0" collapsed="false">
      <c r="A56" s="16" t="s">
        <v>71</v>
      </c>
      <c r="B56" s="17" t="n">
        <v>817187</v>
      </c>
      <c r="C56" s="17" t="n">
        <v>618629</v>
      </c>
      <c r="D56" s="17" t="n">
        <v>476489</v>
      </c>
      <c r="E56" s="17" t="n">
        <v>475450</v>
      </c>
      <c r="F56" s="17" t="n">
        <v>467902</v>
      </c>
      <c r="G56" s="17" t="n">
        <v>7548</v>
      </c>
      <c r="H56" s="17" t="n">
        <v>1039</v>
      </c>
      <c r="I56" s="17"/>
      <c r="J56" s="17" t="n">
        <v>142140</v>
      </c>
      <c r="K56" s="17" t="n">
        <v>36816</v>
      </c>
      <c r="L56" s="17" t="n">
        <v>39365</v>
      </c>
      <c r="M56" s="17" t="n">
        <v>65959</v>
      </c>
      <c r="N56" s="17" t="n">
        <v>198558</v>
      </c>
    </row>
    <row r="57" customFormat="false" ht="21.75" hidden="false" customHeight="false" outlineLevel="0" collapsed="false">
      <c r="A57" s="20" t="s">
        <v>20</v>
      </c>
      <c r="B57" s="21" t="n">
        <v>391097</v>
      </c>
      <c r="C57" s="21" t="n">
        <v>292639</v>
      </c>
      <c r="D57" s="21" t="n">
        <v>242270</v>
      </c>
      <c r="E57" s="21" t="n">
        <v>242270</v>
      </c>
      <c r="F57" s="21" t="n">
        <v>239925</v>
      </c>
      <c r="G57" s="21" t="n">
        <v>2345</v>
      </c>
      <c r="H57" s="21" t="s">
        <v>23</v>
      </c>
      <c r="I57" s="21"/>
      <c r="J57" s="21" t="n">
        <v>50369</v>
      </c>
      <c r="K57" s="21" t="n">
        <v>3528</v>
      </c>
      <c r="L57" s="21" t="n">
        <v>17897</v>
      </c>
      <c r="M57" s="21" t="n">
        <v>28944</v>
      </c>
      <c r="N57" s="21" t="n">
        <v>98458</v>
      </c>
    </row>
    <row r="58" customFormat="false" ht="21.75" hidden="false" customHeight="false" outlineLevel="0" collapsed="false">
      <c r="A58" s="20" t="s">
        <v>21</v>
      </c>
      <c r="B58" s="21" t="n">
        <v>426090</v>
      </c>
      <c r="C58" s="21" t="n">
        <v>325990</v>
      </c>
      <c r="D58" s="21" t="n">
        <v>234219</v>
      </c>
      <c r="E58" s="21" t="n">
        <v>233180</v>
      </c>
      <c r="F58" s="21" t="n">
        <v>227977</v>
      </c>
      <c r="G58" s="21" t="n">
        <v>5203</v>
      </c>
      <c r="H58" s="21" t="n">
        <v>1039</v>
      </c>
      <c r="I58" s="21"/>
      <c r="J58" s="21" t="n">
        <v>91771</v>
      </c>
      <c r="K58" s="21" t="n">
        <v>33288</v>
      </c>
      <c r="L58" s="21" t="n">
        <v>21468</v>
      </c>
      <c r="M58" s="21" t="n">
        <v>37015</v>
      </c>
      <c r="N58" s="21" t="n">
        <v>100100</v>
      </c>
    </row>
    <row r="59" s="16" customFormat="true" ht="21" hidden="false" customHeight="false" outlineLevel="0" collapsed="false">
      <c r="A59" s="16" t="s">
        <v>72</v>
      </c>
      <c r="B59" s="17" t="n">
        <v>486806</v>
      </c>
      <c r="C59" s="17" t="n">
        <v>353799</v>
      </c>
      <c r="D59" s="17" t="n">
        <v>243463</v>
      </c>
      <c r="E59" s="17" t="n">
        <v>240720</v>
      </c>
      <c r="F59" s="17" t="n">
        <v>229112</v>
      </c>
      <c r="G59" s="17" t="n">
        <v>11608</v>
      </c>
      <c r="H59" s="17" t="n">
        <v>2742</v>
      </c>
      <c r="I59" s="17"/>
      <c r="J59" s="17" t="n">
        <v>110336</v>
      </c>
      <c r="K59" s="17" t="n">
        <v>44606</v>
      </c>
      <c r="L59" s="17" t="n">
        <v>37547</v>
      </c>
      <c r="M59" s="17" t="n">
        <v>28183</v>
      </c>
      <c r="N59" s="17" t="n">
        <v>133007</v>
      </c>
    </row>
    <row r="60" customFormat="false" ht="21.75" hidden="false" customHeight="false" outlineLevel="0" collapsed="false">
      <c r="A60" s="20" t="s">
        <v>20</v>
      </c>
      <c r="B60" s="21" t="n">
        <v>236879</v>
      </c>
      <c r="C60" s="21" t="n">
        <v>171957</v>
      </c>
      <c r="D60" s="21" t="n">
        <v>134295</v>
      </c>
      <c r="E60" s="21" t="n">
        <v>133960</v>
      </c>
      <c r="F60" s="21" t="n">
        <v>129412</v>
      </c>
      <c r="G60" s="21" t="n">
        <v>4549</v>
      </c>
      <c r="H60" s="21" t="n">
        <v>334</v>
      </c>
      <c r="I60" s="21"/>
      <c r="J60" s="21" t="n">
        <v>37662</v>
      </c>
      <c r="K60" s="21" t="n">
        <v>523</v>
      </c>
      <c r="L60" s="21" t="n">
        <v>20965</v>
      </c>
      <c r="M60" s="21" t="n">
        <v>16174</v>
      </c>
      <c r="N60" s="21" t="n">
        <v>64922</v>
      </c>
    </row>
    <row r="61" customFormat="false" ht="21.75" hidden="false" customHeight="false" outlineLevel="0" collapsed="false">
      <c r="A61" s="20" t="s">
        <v>21</v>
      </c>
      <c r="B61" s="21" t="n">
        <v>249927</v>
      </c>
      <c r="C61" s="21" t="n">
        <v>181842</v>
      </c>
      <c r="D61" s="21" t="n">
        <v>109168</v>
      </c>
      <c r="E61" s="21" t="n">
        <v>106760</v>
      </c>
      <c r="F61" s="21" t="n">
        <v>99700</v>
      </c>
      <c r="G61" s="21" t="n">
        <v>7060</v>
      </c>
      <c r="H61" s="21" t="n">
        <v>2408</v>
      </c>
      <c r="I61" s="21"/>
      <c r="J61" s="21" t="n">
        <v>72674</v>
      </c>
      <c r="K61" s="21" t="n">
        <v>44083</v>
      </c>
      <c r="L61" s="21" t="n">
        <v>16583</v>
      </c>
      <c r="M61" s="21" t="n">
        <v>12009</v>
      </c>
      <c r="N61" s="21" t="n">
        <v>68085</v>
      </c>
    </row>
    <row r="62" s="16" customFormat="true" ht="21" hidden="false" customHeight="false" outlineLevel="0" collapsed="false">
      <c r="A62" s="16" t="s">
        <v>73</v>
      </c>
      <c r="B62" s="17" t="n">
        <v>589992</v>
      </c>
      <c r="C62" s="17" t="n">
        <v>472814</v>
      </c>
      <c r="D62" s="17" t="n">
        <v>340634</v>
      </c>
      <c r="E62" s="17" t="n">
        <v>340634</v>
      </c>
      <c r="F62" s="17" t="n">
        <v>333509</v>
      </c>
      <c r="G62" s="17" t="n">
        <v>7125</v>
      </c>
      <c r="H62" s="17" t="s">
        <v>23</v>
      </c>
      <c r="I62" s="17"/>
      <c r="J62" s="17" t="n">
        <v>132179</v>
      </c>
      <c r="K62" s="17" t="n">
        <v>45165</v>
      </c>
      <c r="L62" s="17" t="n">
        <v>33655</v>
      </c>
      <c r="M62" s="17" t="n">
        <v>53359</v>
      </c>
      <c r="N62" s="17" t="n">
        <v>117178</v>
      </c>
    </row>
    <row r="63" customFormat="false" ht="21.75" hidden="false" customHeight="false" outlineLevel="0" collapsed="false">
      <c r="A63" s="20" t="s">
        <v>20</v>
      </c>
      <c r="B63" s="21" t="n">
        <v>265615</v>
      </c>
      <c r="C63" s="21" t="n">
        <v>205763</v>
      </c>
      <c r="D63" s="21" t="n">
        <v>166266</v>
      </c>
      <c r="E63" s="21" t="n">
        <v>166266</v>
      </c>
      <c r="F63" s="21" t="n">
        <v>163281</v>
      </c>
      <c r="G63" s="21" t="n">
        <v>2984</v>
      </c>
      <c r="H63" s="21" t="s">
        <v>23</v>
      </c>
      <c r="I63" s="21"/>
      <c r="J63" s="21" t="n">
        <v>39497</v>
      </c>
      <c r="K63" s="21" t="n">
        <v>1056</v>
      </c>
      <c r="L63" s="21" t="n">
        <v>17219</v>
      </c>
      <c r="M63" s="21" t="n">
        <v>21223</v>
      </c>
      <c r="N63" s="21" t="n">
        <v>59852</v>
      </c>
    </row>
    <row r="64" customFormat="false" ht="21.75" hidden="false" customHeight="false" outlineLevel="0" collapsed="false">
      <c r="A64" s="20" t="s">
        <v>21</v>
      </c>
      <c r="B64" s="21" t="n">
        <v>324377</v>
      </c>
      <c r="C64" s="21" t="n">
        <v>267051</v>
      </c>
      <c r="D64" s="21" t="n">
        <v>174369</v>
      </c>
      <c r="E64" s="21" t="n">
        <v>174369</v>
      </c>
      <c r="F64" s="21" t="n">
        <v>170228</v>
      </c>
      <c r="G64" s="21" t="n">
        <v>4141</v>
      </c>
      <c r="H64" s="21" t="s">
        <v>23</v>
      </c>
      <c r="I64" s="21"/>
      <c r="J64" s="21" t="n">
        <v>92682</v>
      </c>
      <c r="K64" s="21" t="n">
        <v>44109</v>
      </c>
      <c r="L64" s="21" t="n">
        <v>16436</v>
      </c>
      <c r="M64" s="21" t="n">
        <v>32136</v>
      </c>
      <c r="N64" s="21" t="n">
        <v>57326</v>
      </c>
    </row>
    <row r="65" s="16" customFormat="true" ht="21" hidden="false" customHeight="false" outlineLevel="0" collapsed="false">
      <c r="A65" s="16" t="s">
        <v>74</v>
      </c>
      <c r="B65" s="17" t="n">
        <v>787014</v>
      </c>
      <c r="C65" s="17" t="n">
        <v>610853</v>
      </c>
      <c r="D65" s="17" t="n">
        <v>422347</v>
      </c>
      <c r="E65" s="17" t="n">
        <v>419119</v>
      </c>
      <c r="F65" s="17" t="n">
        <v>410857</v>
      </c>
      <c r="G65" s="17" t="n">
        <v>8262</v>
      </c>
      <c r="H65" s="17" t="n">
        <v>3228</v>
      </c>
      <c r="I65" s="17"/>
      <c r="J65" s="17" t="n">
        <v>188506</v>
      </c>
      <c r="K65" s="17" t="n">
        <v>45615</v>
      </c>
      <c r="L65" s="17" t="n">
        <v>68317</v>
      </c>
      <c r="M65" s="17" t="n">
        <v>74574</v>
      </c>
      <c r="N65" s="17" t="n">
        <v>176161</v>
      </c>
    </row>
    <row r="66" customFormat="false" ht="21.75" hidden="false" customHeight="false" outlineLevel="0" collapsed="false">
      <c r="A66" s="20" t="s">
        <v>20</v>
      </c>
      <c r="B66" s="21" t="n">
        <v>408873</v>
      </c>
      <c r="C66" s="21" t="n">
        <v>319311</v>
      </c>
      <c r="D66" s="21" t="n">
        <v>247981</v>
      </c>
      <c r="E66" s="21" t="n">
        <v>247370</v>
      </c>
      <c r="F66" s="21" t="n">
        <v>244936</v>
      </c>
      <c r="G66" s="21" t="n">
        <v>2435</v>
      </c>
      <c r="H66" s="21" t="n">
        <v>611</v>
      </c>
      <c r="I66" s="21"/>
      <c r="J66" s="21" t="n">
        <v>71329</v>
      </c>
      <c r="K66" s="21" t="n">
        <v>1228</v>
      </c>
      <c r="L66" s="21" t="n">
        <v>30407</v>
      </c>
      <c r="M66" s="21" t="n">
        <v>39695</v>
      </c>
      <c r="N66" s="21" t="n">
        <v>89562</v>
      </c>
    </row>
    <row r="67" customFormat="false" ht="21.75" hidden="false" customHeight="false" outlineLevel="0" collapsed="false">
      <c r="A67" s="20" t="s">
        <v>21</v>
      </c>
      <c r="B67" s="21" t="n">
        <v>378141</v>
      </c>
      <c r="C67" s="21" t="n">
        <v>291542</v>
      </c>
      <c r="D67" s="21" t="n">
        <v>174365</v>
      </c>
      <c r="E67" s="21" t="n">
        <v>171748</v>
      </c>
      <c r="F67" s="21" t="n">
        <v>165921</v>
      </c>
      <c r="G67" s="21" t="n">
        <v>5827</v>
      </c>
      <c r="H67" s="21" t="n">
        <v>2617</v>
      </c>
      <c r="I67" s="21"/>
      <c r="J67" s="21" t="n">
        <v>117177</v>
      </c>
      <c r="K67" s="21" t="n">
        <v>44387</v>
      </c>
      <c r="L67" s="21" t="n">
        <v>37910</v>
      </c>
      <c r="M67" s="21" t="n">
        <v>34880</v>
      </c>
      <c r="N67" s="21" t="n">
        <v>86599</v>
      </c>
    </row>
    <row r="68" s="16" customFormat="true" ht="21" hidden="false" customHeight="false" outlineLevel="0" collapsed="false">
      <c r="A68" s="16" t="s">
        <v>75</v>
      </c>
      <c r="B68" s="17" t="n">
        <v>526791</v>
      </c>
      <c r="C68" s="17" t="n">
        <v>412631</v>
      </c>
      <c r="D68" s="17" t="n">
        <v>291134</v>
      </c>
      <c r="E68" s="17" t="n">
        <v>290767</v>
      </c>
      <c r="F68" s="17" t="n">
        <v>287670</v>
      </c>
      <c r="G68" s="17" t="n">
        <v>3097</v>
      </c>
      <c r="H68" s="17" t="n">
        <v>367</v>
      </c>
      <c r="I68" s="17"/>
      <c r="J68" s="17" t="n">
        <v>121497</v>
      </c>
      <c r="K68" s="17" t="n">
        <v>38982</v>
      </c>
      <c r="L68" s="17" t="n">
        <v>27860</v>
      </c>
      <c r="M68" s="17" t="n">
        <v>54656</v>
      </c>
      <c r="N68" s="17" t="n">
        <v>114160</v>
      </c>
    </row>
    <row r="69" customFormat="false" ht="21.75" hidden="false" customHeight="false" outlineLevel="0" collapsed="false">
      <c r="A69" s="20" t="s">
        <v>20</v>
      </c>
      <c r="B69" s="21" t="n">
        <v>255314</v>
      </c>
      <c r="C69" s="21" t="n">
        <v>195920</v>
      </c>
      <c r="D69" s="21" t="n">
        <v>155436</v>
      </c>
      <c r="E69" s="21" t="n">
        <v>155114</v>
      </c>
      <c r="F69" s="21" t="n">
        <v>153441</v>
      </c>
      <c r="G69" s="21" t="n">
        <v>1673</v>
      </c>
      <c r="H69" s="21" t="n">
        <v>322</v>
      </c>
      <c r="I69" s="21"/>
      <c r="J69" s="21" t="n">
        <v>40484</v>
      </c>
      <c r="K69" s="21" t="n">
        <v>1769</v>
      </c>
      <c r="L69" s="21" t="n">
        <v>16148</v>
      </c>
      <c r="M69" s="21" t="n">
        <v>22567</v>
      </c>
      <c r="N69" s="21" t="n">
        <v>59394</v>
      </c>
    </row>
    <row r="70" customFormat="false" ht="21.75" hidden="false" customHeight="false" outlineLevel="0" collapsed="false">
      <c r="A70" s="20" t="s">
        <v>21</v>
      </c>
      <c r="B70" s="21" t="n">
        <v>271477</v>
      </c>
      <c r="C70" s="21" t="n">
        <v>216711</v>
      </c>
      <c r="D70" s="21" t="n">
        <v>135698</v>
      </c>
      <c r="E70" s="21" t="n">
        <v>135653</v>
      </c>
      <c r="F70" s="21" t="n">
        <v>134229</v>
      </c>
      <c r="G70" s="21" t="n">
        <v>1424</v>
      </c>
      <c r="H70" s="21" t="n">
        <v>45</v>
      </c>
      <c r="I70" s="21"/>
      <c r="J70" s="21" t="n">
        <v>81013</v>
      </c>
      <c r="K70" s="21" t="n">
        <v>37213</v>
      </c>
      <c r="L70" s="21" t="n">
        <v>11712</v>
      </c>
      <c r="M70" s="21" t="n">
        <v>32089</v>
      </c>
      <c r="N70" s="21" t="n">
        <v>54766</v>
      </c>
    </row>
    <row r="71" s="16" customFormat="true" ht="21" hidden="false" customHeight="false" outlineLevel="0" collapsed="false">
      <c r="A71" s="16" t="s">
        <v>76</v>
      </c>
      <c r="B71" s="17" t="n">
        <v>1046548</v>
      </c>
      <c r="C71" s="17" t="n">
        <v>805815</v>
      </c>
      <c r="D71" s="17" t="n">
        <v>554580</v>
      </c>
      <c r="E71" s="17" t="n">
        <v>554580</v>
      </c>
      <c r="F71" s="17" t="n">
        <v>548279</v>
      </c>
      <c r="G71" s="17" t="n">
        <v>6301</v>
      </c>
      <c r="H71" s="17" t="s">
        <v>23</v>
      </c>
      <c r="I71" s="17"/>
      <c r="J71" s="17" t="n">
        <v>251234</v>
      </c>
      <c r="K71" s="17" t="n">
        <v>81545</v>
      </c>
      <c r="L71" s="17" t="n">
        <v>73657</v>
      </c>
      <c r="M71" s="17" t="n">
        <v>96032</v>
      </c>
      <c r="N71" s="17" t="n">
        <v>240733</v>
      </c>
    </row>
    <row r="72" customFormat="false" ht="21.75" hidden="false" customHeight="false" outlineLevel="0" collapsed="false">
      <c r="A72" s="20" t="s">
        <v>20</v>
      </c>
      <c r="B72" s="21" t="n">
        <v>536044</v>
      </c>
      <c r="C72" s="21" t="n">
        <v>408768</v>
      </c>
      <c r="D72" s="21" t="n">
        <v>319439</v>
      </c>
      <c r="E72" s="21" t="n">
        <v>319439</v>
      </c>
      <c r="F72" s="21" t="n">
        <v>315803</v>
      </c>
      <c r="G72" s="21" t="n">
        <v>3636</v>
      </c>
      <c r="H72" s="21" t="s">
        <v>23</v>
      </c>
      <c r="I72" s="21"/>
      <c r="J72" s="21" t="n">
        <v>89329</v>
      </c>
      <c r="K72" s="21" t="n">
        <v>3944</v>
      </c>
      <c r="L72" s="21" t="n">
        <v>36077</v>
      </c>
      <c r="M72" s="21" t="n">
        <v>49307</v>
      </c>
      <c r="N72" s="21" t="n">
        <v>127276</v>
      </c>
    </row>
    <row r="73" s="5" customFormat="true" ht="21.75" hidden="false" customHeight="false" outlineLevel="0" collapsed="false">
      <c r="A73" s="23" t="s">
        <v>21</v>
      </c>
      <c r="B73" s="21" t="n">
        <v>510504</v>
      </c>
      <c r="C73" s="21" t="n">
        <v>397047</v>
      </c>
      <c r="D73" s="21" t="n">
        <v>235141</v>
      </c>
      <c r="E73" s="21" t="n">
        <v>235141</v>
      </c>
      <c r="F73" s="21" t="n">
        <v>232476</v>
      </c>
      <c r="G73" s="21" t="n">
        <v>2665</v>
      </c>
      <c r="H73" s="21" t="s">
        <v>23</v>
      </c>
      <c r="I73" s="21"/>
      <c r="J73" s="21" t="n">
        <v>161906</v>
      </c>
      <c r="K73" s="21" t="n">
        <v>77601</v>
      </c>
      <c r="L73" s="21" t="n">
        <v>37580</v>
      </c>
      <c r="M73" s="21" t="n">
        <v>46725</v>
      </c>
      <c r="N73" s="21" t="n">
        <v>113457</v>
      </c>
    </row>
    <row r="74" s="5" customFormat="true" ht="12.75" hidden="false" customHeight="true" outlineLevel="0" collapsed="false">
      <c r="A74" s="6"/>
      <c r="B74" s="45"/>
      <c r="C74" s="45"/>
      <c r="D74" s="45"/>
      <c r="E74" s="46"/>
      <c r="F74" s="46"/>
      <c r="G74" s="46"/>
      <c r="H74" s="46"/>
      <c r="I74" s="46"/>
      <c r="J74" s="46"/>
      <c r="K74" s="46"/>
      <c r="L74" s="46"/>
      <c r="M74" s="46"/>
      <c r="N74" s="46"/>
    </row>
  </sheetData>
  <mergeCells count="9">
    <mergeCell ref="D3:H3"/>
    <mergeCell ref="J3:M3"/>
    <mergeCell ref="E4:G4"/>
    <mergeCell ref="D28:H28"/>
    <mergeCell ref="J28:M28"/>
    <mergeCell ref="E29:G29"/>
    <mergeCell ref="D53:H53"/>
    <mergeCell ref="J53:M53"/>
    <mergeCell ref="E54:G5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3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4"/>
  <sheetViews>
    <sheetView showFormulas="false" showGridLines="true" showRowColHeaders="true" showZeros="true" rightToLeft="false" tabSelected="true" showOutlineSymbols="true" defaultGridColor="true" view="normal" topLeftCell="A67" colorId="64" zoomScale="90" zoomScaleNormal="90" zoomScalePageLayoutView="100" workbookViewId="0">
      <selection pane="topLeft" activeCell="C77" activeCellId="0" sqref="C77"/>
    </sheetView>
  </sheetViews>
  <sheetFormatPr defaultColWidth="9.140625" defaultRowHeight="21.75" zeroHeight="false" outlineLevelRow="0" outlineLevelCol="0"/>
  <cols>
    <col collapsed="false" customWidth="true" hidden="false" outlineLevel="0" max="1" min="1" style="20" width="15.71"/>
    <col collapsed="false" customWidth="true" hidden="false" outlineLevel="0" max="2" min="2" style="20" width="12.42"/>
    <col collapsed="false" customWidth="true" hidden="false" outlineLevel="0" max="3" min="3" style="20" width="11.71"/>
    <col collapsed="false" customWidth="true" hidden="false" outlineLevel="0" max="4" min="4" style="20" width="10.99"/>
    <col collapsed="false" customWidth="true" hidden="false" outlineLevel="0" max="5" min="5" style="20" width="11.14"/>
    <col collapsed="false" customWidth="true" hidden="false" outlineLevel="0" max="6" min="6" style="20" width="10.71"/>
    <col collapsed="false" customWidth="true" hidden="false" outlineLevel="0" max="8" min="7" style="20" width="9.71"/>
    <col collapsed="false" customWidth="true" hidden="false" outlineLevel="0" max="9" min="9" style="20" width="1.14"/>
    <col collapsed="false" customWidth="true" hidden="false" outlineLevel="0" max="10" min="10" style="20" width="10.85"/>
    <col collapsed="false" customWidth="true" hidden="false" outlineLevel="0" max="12" min="11" style="20" width="9.71"/>
    <col collapsed="false" customWidth="true" hidden="false" outlineLevel="0" max="13" min="13" style="20" width="10.71"/>
    <col collapsed="false" customWidth="true" hidden="false" outlineLevel="0" max="14" min="14" style="20" width="11.85"/>
    <col collapsed="false" customWidth="true" hidden="false" outlineLevel="0" max="15" min="15" style="20" width="10.14"/>
    <col collapsed="false" customWidth="false" hidden="false" outlineLevel="0" max="257" min="16" style="20" width="9.14"/>
  </cols>
  <sheetData>
    <row r="1" customFormat="false" ht="23.25" hidden="false" customHeight="false" outlineLevel="0" collapsed="false">
      <c r="A1" s="3" t="s">
        <v>77</v>
      </c>
    </row>
    <row r="2" s="5" customFormat="true" ht="13.5" hidden="false" customHeight="true" outlineLevel="0" collapsed="false">
      <c r="A2" s="28"/>
      <c r="D2" s="6"/>
      <c r="E2" s="6"/>
      <c r="F2" s="6"/>
      <c r="G2" s="6"/>
      <c r="H2" s="6"/>
      <c r="J2" s="6"/>
      <c r="K2" s="6"/>
      <c r="L2" s="6"/>
      <c r="M2" s="6"/>
    </row>
    <row r="3" s="12" customFormat="true" ht="18.75" hidden="false" customHeight="false" outlineLevel="0" collapsed="false">
      <c r="A3" s="7"/>
      <c r="B3" s="8" t="s">
        <v>1</v>
      </c>
      <c r="C3" s="8" t="s">
        <v>2</v>
      </c>
      <c r="D3" s="10" t="s">
        <v>3</v>
      </c>
      <c r="E3" s="10"/>
      <c r="F3" s="10"/>
      <c r="G3" s="10"/>
      <c r="H3" s="10"/>
      <c r="I3" s="7"/>
      <c r="J3" s="10" t="s">
        <v>4</v>
      </c>
      <c r="K3" s="10"/>
      <c r="L3" s="10"/>
      <c r="M3" s="10"/>
      <c r="N3" s="8" t="s">
        <v>2</v>
      </c>
    </row>
    <row r="4" s="12" customFormat="true" ht="18.75" hidden="false" customHeight="false" outlineLevel="0" collapsed="false">
      <c r="A4" s="13" t="s">
        <v>30</v>
      </c>
      <c r="B4" s="13" t="s">
        <v>2</v>
      </c>
      <c r="C4" s="13" t="s">
        <v>6</v>
      </c>
      <c r="E4" s="10" t="s">
        <v>7</v>
      </c>
      <c r="F4" s="10"/>
      <c r="G4" s="10"/>
      <c r="H4" s="13" t="s">
        <v>8</v>
      </c>
      <c r="I4" s="29"/>
      <c r="N4" s="13" t="s">
        <v>9</v>
      </c>
    </row>
    <row r="5" s="12" customFormat="true" ht="18.75" hidden="false" customHeight="false" outlineLevel="0" collapsed="false">
      <c r="A5" s="14"/>
      <c r="B5" s="14"/>
      <c r="C5" s="15" t="s">
        <v>10</v>
      </c>
      <c r="D5" s="15" t="s">
        <v>11</v>
      </c>
      <c r="E5" s="15" t="s">
        <v>11</v>
      </c>
      <c r="F5" s="15" t="s">
        <v>12</v>
      </c>
      <c r="G5" s="15" t="s">
        <v>13</v>
      </c>
      <c r="H5" s="15" t="s">
        <v>14</v>
      </c>
      <c r="I5" s="14"/>
      <c r="J5" s="15" t="s">
        <v>11</v>
      </c>
      <c r="K5" s="15" t="s">
        <v>15</v>
      </c>
      <c r="L5" s="15" t="s">
        <v>16</v>
      </c>
      <c r="M5" s="15" t="s">
        <v>17</v>
      </c>
      <c r="N5" s="14" t="s">
        <v>18</v>
      </c>
    </row>
    <row r="6" s="16" customFormat="true" ht="21" hidden="false" customHeight="false" outlineLevel="0" collapsed="false">
      <c r="A6" s="16" t="s">
        <v>31</v>
      </c>
      <c r="B6" s="17" t="n">
        <v>21962059</v>
      </c>
      <c r="C6" s="17" t="n">
        <v>16355728</v>
      </c>
      <c r="D6" s="17" t="n">
        <v>11111645</v>
      </c>
      <c r="E6" s="17" t="n">
        <v>10859131</v>
      </c>
      <c r="F6" s="17" t="n">
        <v>10582015</v>
      </c>
      <c r="G6" s="17" t="n">
        <v>277116</v>
      </c>
      <c r="H6" s="17" t="n">
        <v>252514</v>
      </c>
      <c r="J6" s="17" t="n">
        <v>5244082</v>
      </c>
      <c r="K6" s="17" t="n">
        <v>1856555</v>
      </c>
      <c r="L6" s="17" t="n">
        <v>1568146</v>
      </c>
      <c r="M6" s="17" t="n">
        <v>1819381</v>
      </c>
      <c r="N6" s="17" t="n">
        <v>5606331</v>
      </c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</row>
    <row r="7" s="16" customFormat="true" ht="21" hidden="false" customHeight="false" outlineLevel="0" collapsed="false">
      <c r="A7" s="16" t="s">
        <v>20</v>
      </c>
      <c r="B7" s="17" t="n">
        <v>10914459</v>
      </c>
      <c r="C7" s="17" t="n">
        <v>8045653</v>
      </c>
      <c r="D7" s="17" t="n">
        <v>6388156</v>
      </c>
      <c r="E7" s="17" t="n">
        <v>6268722</v>
      </c>
      <c r="F7" s="17" t="n">
        <v>6105649</v>
      </c>
      <c r="G7" s="17" t="n">
        <v>163073</v>
      </c>
      <c r="H7" s="17" t="n">
        <v>119434</v>
      </c>
      <c r="J7" s="17" t="n">
        <v>1657497</v>
      </c>
      <c r="K7" s="17" t="n">
        <v>50966</v>
      </c>
      <c r="L7" s="17" t="n">
        <v>788743</v>
      </c>
      <c r="M7" s="17" t="n">
        <v>817788</v>
      </c>
      <c r="N7" s="17" t="n">
        <v>2868806</v>
      </c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</row>
    <row r="8" s="16" customFormat="true" ht="21" hidden="false" customHeight="false" outlineLevel="0" collapsed="false">
      <c r="A8" s="16" t="s">
        <v>21</v>
      </c>
      <c r="B8" s="17" t="n">
        <v>11047600</v>
      </c>
      <c r="C8" s="17" t="n">
        <v>8310075</v>
      </c>
      <c r="D8" s="17" t="n">
        <v>4723490</v>
      </c>
      <c r="E8" s="17" t="n">
        <v>4590409</v>
      </c>
      <c r="F8" s="17" t="n">
        <v>4476366</v>
      </c>
      <c r="G8" s="17" t="n">
        <v>114043</v>
      </c>
      <c r="H8" s="17" t="n">
        <v>133081</v>
      </c>
      <c r="J8" s="17" t="n">
        <v>3586585</v>
      </c>
      <c r="K8" s="17" t="n">
        <v>1805589</v>
      </c>
      <c r="L8" s="17" t="n">
        <v>779404</v>
      </c>
      <c r="M8" s="17" t="n">
        <v>1001593</v>
      </c>
      <c r="N8" s="17" t="n">
        <v>2737526</v>
      </c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</row>
    <row r="9" s="16" customFormat="true" ht="21" hidden="false" customHeight="false" outlineLevel="0" collapsed="false">
      <c r="A9" s="16" t="s">
        <v>78</v>
      </c>
      <c r="B9" s="17" t="n">
        <v>2678028</v>
      </c>
      <c r="C9" s="17" t="n">
        <v>2029148</v>
      </c>
      <c r="D9" s="17" t="n">
        <v>1381466</v>
      </c>
      <c r="E9" s="17" t="n">
        <v>1359917</v>
      </c>
      <c r="F9" s="17" t="n">
        <v>1307532</v>
      </c>
      <c r="G9" s="17" t="n">
        <v>52385</v>
      </c>
      <c r="H9" s="17" t="n">
        <v>21549</v>
      </c>
      <c r="J9" s="17" t="n">
        <v>647682</v>
      </c>
      <c r="K9" s="17" t="n">
        <v>210751</v>
      </c>
      <c r="L9" s="17" t="n">
        <v>152438</v>
      </c>
      <c r="M9" s="17" t="n">
        <v>284493</v>
      </c>
      <c r="N9" s="17" t="n">
        <v>648880</v>
      </c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</row>
    <row r="10" customFormat="false" ht="21.75" hidden="false" customHeight="false" outlineLevel="0" collapsed="false">
      <c r="A10" s="20" t="s">
        <v>20</v>
      </c>
      <c r="B10" s="21" t="n">
        <v>1252940</v>
      </c>
      <c r="C10" s="21" t="n">
        <v>936289</v>
      </c>
      <c r="D10" s="21" t="n">
        <v>742788</v>
      </c>
      <c r="E10" s="21" t="n">
        <v>731718</v>
      </c>
      <c r="F10" s="21" t="n">
        <v>708322</v>
      </c>
      <c r="G10" s="21" t="n">
        <v>23396</v>
      </c>
      <c r="H10" s="21" t="n">
        <v>11070</v>
      </c>
      <c r="J10" s="21" t="n">
        <v>193500</v>
      </c>
      <c r="K10" s="21" t="n">
        <v>3109</v>
      </c>
      <c r="L10" s="21" t="n">
        <v>68231</v>
      </c>
      <c r="M10" s="21" t="n">
        <v>122161</v>
      </c>
      <c r="N10" s="21" t="n">
        <v>316651</v>
      </c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</row>
    <row r="11" customFormat="false" ht="21.75" hidden="false" customHeight="false" outlineLevel="0" collapsed="false">
      <c r="A11" s="20" t="s">
        <v>21</v>
      </c>
      <c r="B11" s="21" t="n">
        <v>1425088</v>
      </c>
      <c r="C11" s="21" t="n">
        <v>1092859</v>
      </c>
      <c r="D11" s="21" t="n">
        <v>638678</v>
      </c>
      <c r="E11" s="21" t="n">
        <v>628198</v>
      </c>
      <c r="F11" s="21" t="n">
        <v>599210</v>
      </c>
      <c r="G11" s="21" t="n">
        <v>28988</v>
      </c>
      <c r="H11" s="21" t="n">
        <v>10479</v>
      </c>
      <c r="J11" s="21" t="n">
        <v>454181</v>
      </c>
      <c r="K11" s="21" t="n">
        <v>207642</v>
      </c>
      <c r="L11" s="21" t="n">
        <v>84207</v>
      </c>
      <c r="M11" s="21" t="n">
        <v>162332</v>
      </c>
      <c r="N11" s="21" t="n">
        <v>332229</v>
      </c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s="16" customFormat="true" ht="21" hidden="false" customHeight="false" outlineLevel="0" collapsed="false">
      <c r="A12" s="16" t="s">
        <v>79</v>
      </c>
      <c r="B12" s="17" t="n">
        <v>1598123</v>
      </c>
      <c r="C12" s="17" t="n">
        <v>1173898</v>
      </c>
      <c r="D12" s="17" t="n">
        <v>752316</v>
      </c>
      <c r="E12" s="17" t="n">
        <v>736039</v>
      </c>
      <c r="F12" s="17" t="n">
        <v>712596</v>
      </c>
      <c r="G12" s="17" t="n">
        <v>23443</v>
      </c>
      <c r="H12" s="17" t="n">
        <v>16277</v>
      </c>
      <c r="J12" s="17" t="n">
        <v>421582</v>
      </c>
      <c r="K12" s="17" t="n">
        <v>171253</v>
      </c>
      <c r="L12" s="17" t="n">
        <v>104299</v>
      </c>
      <c r="M12" s="17" t="n">
        <v>146030</v>
      </c>
      <c r="N12" s="17" t="n">
        <v>424225</v>
      </c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</row>
    <row r="13" customFormat="false" ht="21.75" hidden="false" customHeight="false" outlineLevel="0" collapsed="false">
      <c r="A13" s="20" t="s">
        <v>20</v>
      </c>
      <c r="B13" s="21" t="n">
        <v>742784</v>
      </c>
      <c r="C13" s="21" t="n">
        <v>541159</v>
      </c>
      <c r="D13" s="21" t="n">
        <v>432470</v>
      </c>
      <c r="E13" s="21" t="n">
        <v>420267</v>
      </c>
      <c r="F13" s="21" t="n">
        <v>408826</v>
      </c>
      <c r="G13" s="21" t="n">
        <v>11441</v>
      </c>
      <c r="H13" s="21" t="n">
        <v>12203</v>
      </c>
      <c r="J13" s="21" t="n">
        <v>108689</v>
      </c>
      <c r="K13" s="21" t="n">
        <v>3189</v>
      </c>
      <c r="L13" s="21" t="n">
        <v>41833</v>
      </c>
      <c r="M13" s="21" t="n">
        <v>63667</v>
      </c>
      <c r="N13" s="21" t="n">
        <v>201625</v>
      </c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21.75" hidden="false" customHeight="false" outlineLevel="0" collapsed="false">
      <c r="A14" s="20" t="s">
        <v>21</v>
      </c>
      <c r="B14" s="21" t="n">
        <v>855339</v>
      </c>
      <c r="C14" s="21" t="n">
        <v>632739</v>
      </c>
      <c r="D14" s="21" t="n">
        <v>319846</v>
      </c>
      <c r="E14" s="21" t="n">
        <v>315772</v>
      </c>
      <c r="F14" s="21" t="n">
        <v>303771</v>
      </c>
      <c r="G14" s="21" t="n">
        <v>12002</v>
      </c>
      <c r="H14" s="21" t="n">
        <v>4074</v>
      </c>
      <c r="J14" s="21" t="n">
        <v>312893</v>
      </c>
      <c r="K14" s="21" t="n">
        <v>168064</v>
      </c>
      <c r="L14" s="21" t="n">
        <v>62466</v>
      </c>
      <c r="M14" s="21" t="n">
        <v>82362</v>
      </c>
      <c r="N14" s="21" t="n">
        <v>222600</v>
      </c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</row>
    <row r="15" s="16" customFormat="true" ht="21" hidden="false" customHeight="false" outlineLevel="0" collapsed="false">
      <c r="A15" s="16" t="s">
        <v>80</v>
      </c>
      <c r="B15" s="17" t="n">
        <v>1513919</v>
      </c>
      <c r="C15" s="17" t="n">
        <v>1096280</v>
      </c>
      <c r="D15" s="17" t="n">
        <v>696967</v>
      </c>
      <c r="E15" s="17" t="n">
        <v>686373</v>
      </c>
      <c r="F15" s="17" t="n">
        <v>674026</v>
      </c>
      <c r="G15" s="17" t="n">
        <v>12347</v>
      </c>
      <c r="H15" s="17" t="n">
        <v>10594</v>
      </c>
      <c r="J15" s="17" t="n">
        <v>399313</v>
      </c>
      <c r="K15" s="17" t="n">
        <v>127928</v>
      </c>
      <c r="L15" s="17" t="n">
        <v>135140</v>
      </c>
      <c r="M15" s="17" t="n">
        <v>136245</v>
      </c>
      <c r="N15" s="17" t="n">
        <v>417639</v>
      </c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</row>
    <row r="16" customFormat="false" ht="21.75" hidden="false" customHeight="false" outlineLevel="0" collapsed="false">
      <c r="A16" s="20" t="s">
        <v>20</v>
      </c>
      <c r="B16" s="21" t="n">
        <v>751950</v>
      </c>
      <c r="C16" s="21" t="n">
        <v>538739</v>
      </c>
      <c r="D16" s="21" t="n">
        <v>397156</v>
      </c>
      <c r="E16" s="21" t="n">
        <v>389973</v>
      </c>
      <c r="F16" s="21" t="n">
        <v>383295</v>
      </c>
      <c r="G16" s="21" t="n">
        <v>6678</v>
      </c>
      <c r="H16" s="21" t="n">
        <v>7183</v>
      </c>
      <c r="J16" s="21" t="n">
        <v>141583</v>
      </c>
      <c r="K16" s="21" t="n">
        <v>3384</v>
      </c>
      <c r="L16" s="21" t="n">
        <v>73372</v>
      </c>
      <c r="M16" s="21" t="n">
        <v>64827</v>
      </c>
      <c r="N16" s="21" t="n">
        <v>213211</v>
      </c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</row>
    <row r="17" customFormat="false" ht="21.75" hidden="false" customHeight="false" outlineLevel="0" collapsed="false">
      <c r="A17" s="20" t="s">
        <v>21</v>
      </c>
      <c r="B17" s="21" t="n">
        <v>761969</v>
      </c>
      <c r="C17" s="21" t="n">
        <v>557541</v>
      </c>
      <c r="D17" s="21" t="n">
        <v>299810</v>
      </c>
      <c r="E17" s="21" t="n">
        <v>296400</v>
      </c>
      <c r="F17" s="21" t="n">
        <v>290731</v>
      </c>
      <c r="G17" s="21" t="n">
        <v>5669</v>
      </c>
      <c r="H17" s="21" t="n">
        <v>3410</v>
      </c>
      <c r="J17" s="21" t="n">
        <v>257730</v>
      </c>
      <c r="K17" s="21" t="n">
        <v>124544</v>
      </c>
      <c r="L17" s="21" t="n">
        <v>61768</v>
      </c>
      <c r="M17" s="21" t="n">
        <v>71418</v>
      </c>
      <c r="N17" s="21" t="n">
        <v>204428</v>
      </c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s="16" customFormat="true" ht="21" hidden="false" customHeight="false" outlineLevel="0" collapsed="false">
      <c r="A18" s="16" t="s">
        <v>81</v>
      </c>
      <c r="B18" s="17" t="n">
        <v>1520197</v>
      </c>
      <c r="C18" s="17" t="n">
        <v>1104613</v>
      </c>
      <c r="D18" s="17" t="n">
        <v>807712</v>
      </c>
      <c r="E18" s="17" t="n">
        <v>806493</v>
      </c>
      <c r="F18" s="17" t="n">
        <v>792411</v>
      </c>
      <c r="G18" s="17" t="n">
        <v>14082</v>
      </c>
      <c r="H18" s="17" t="n">
        <v>1219</v>
      </c>
      <c r="J18" s="17" t="n">
        <v>296901</v>
      </c>
      <c r="K18" s="17" t="n">
        <v>84149</v>
      </c>
      <c r="L18" s="17" t="n">
        <v>100543</v>
      </c>
      <c r="M18" s="17" t="n">
        <v>112209</v>
      </c>
      <c r="N18" s="17" t="n">
        <v>415584</v>
      </c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</row>
    <row r="19" customFormat="false" ht="21.75" hidden="false" customHeight="false" outlineLevel="0" collapsed="false">
      <c r="A19" s="20" t="s">
        <v>20</v>
      </c>
      <c r="B19" s="21" t="n">
        <v>772535</v>
      </c>
      <c r="C19" s="21" t="n">
        <v>554533</v>
      </c>
      <c r="D19" s="21" t="n">
        <v>449458</v>
      </c>
      <c r="E19" s="21" t="n">
        <v>449356</v>
      </c>
      <c r="F19" s="21" t="n">
        <v>441530</v>
      </c>
      <c r="G19" s="21" t="n">
        <v>7826</v>
      </c>
      <c r="H19" s="21" t="n">
        <v>102</v>
      </c>
      <c r="J19" s="21" t="n">
        <v>105075</v>
      </c>
      <c r="K19" s="21" t="n">
        <v>1270</v>
      </c>
      <c r="L19" s="21" t="n">
        <v>50596</v>
      </c>
      <c r="M19" s="21" t="n">
        <v>53209</v>
      </c>
      <c r="N19" s="21" t="n">
        <v>218002</v>
      </c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21.75" hidden="false" customHeight="false" outlineLevel="0" collapsed="false">
      <c r="A20" s="20" t="s">
        <v>21</v>
      </c>
      <c r="B20" s="21" t="n">
        <v>747662</v>
      </c>
      <c r="C20" s="21" t="n">
        <v>550080</v>
      </c>
      <c r="D20" s="21" t="n">
        <v>358255</v>
      </c>
      <c r="E20" s="21" t="n">
        <v>357138</v>
      </c>
      <c r="F20" s="21" t="n">
        <v>350881</v>
      </c>
      <c r="G20" s="21" t="n">
        <v>6256</v>
      </c>
      <c r="H20" s="21" t="n">
        <v>1117</v>
      </c>
      <c r="J20" s="21" t="n">
        <v>191825</v>
      </c>
      <c r="K20" s="21" t="n">
        <v>82879</v>
      </c>
      <c r="L20" s="21" t="n">
        <v>49947</v>
      </c>
      <c r="M20" s="21" t="n">
        <v>59000</v>
      </c>
      <c r="N20" s="21" t="n">
        <v>197582</v>
      </c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</row>
    <row r="21" s="16" customFormat="true" ht="21" hidden="false" customHeight="false" outlineLevel="0" collapsed="false">
      <c r="A21" s="16" t="s">
        <v>82</v>
      </c>
      <c r="B21" s="17" t="n">
        <v>1725983</v>
      </c>
      <c r="C21" s="17" t="n">
        <v>1256853</v>
      </c>
      <c r="D21" s="17" t="n">
        <v>867464</v>
      </c>
      <c r="E21" s="17" t="n">
        <v>795753</v>
      </c>
      <c r="F21" s="17" t="n">
        <v>773213</v>
      </c>
      <c r="G21" s="17" t="n">
        <v>22539</v>
      </c>
      <c r="H21" s="17" t="n">
        <v>71711</v>
      </c>
      <c r="J21" s="17" t="n">
        <v>389389</v>
      </c>
      <c r="K21" s="17" t="n">
        <v>127617</v>
      </c>
      <c r="L21" s="17" t="n">
        <v>120331</v>
      </c>
      <c r="M21" s="17" t="n">
        <v>141441</v>
      </c>
      <c r="N21" s="17" t="n">
        <v>469130</v>
      </c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</row>
    <row r="22" customFormat="false" ht="21.75" hidden="false" customHeight="false" outlineLevel="0" collapsed="false">
      <c r="A22" s="20" t="s">
        <v>20</v>
      </c>
      <c r="B22" s="21" t="n">
        <v>830213</v>
      </c>
      <c r="C22" s="21" t="n">
        <v>598903</v>
      </c>
      <c r="D22" s="21" t="n">
        <v>489126</v>
      </c>
      <c r="E22" s="21" t="n">
        <v>473481</v>
      </c>
      <c r="F22" s="21" t="n">
        <v>461815</v>
      </c>
      <c r="G22" s="21" t="n">
        <v>11665</v>
      </c>
      <c r="H22" s="21" t="n">
        <v>15646</v>
      </c>
      <c r="J22" s="21" t="n">
        <v>109777</v>
      </c>
      <c r="K22" s="21" t="s">
        <v>23</v>
      </c>
      <c r="L22" s="21" t="n">
        <v>51439</v>
      </c>
      <c r="M22" s="21" t="n">
        <v>58338</v>
      </c>
      <c r="N22" s="21" t="n">
        <v>231310</v>
      </c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</row>
    <row r="23" customFormat="false" ht="21.75" hidden="false" customHeight="false" outlineLevel="0" collapsed="false">
      <c r="A23" s="20" t="s">
        <v>21</v>
      </c>
      <c r="B23" s="21" t="n">
        <v>895770</v>
      </c>
      <c r="C23" s="21" t="n">
        <v>657950</v>
      </c>
      <c r="D23" s="21" t="n">
        <v>378338</v>
      </c>
      <c r="E23" s="21" t="n">
        <v>322272</v>
      </c>
      <c r="F23" s="21" t="n">
        <v>311398</v>
      </c>
      <c r="G23" s="21" t="n">
        <v>10874</v>
      </c>
      <c r="H23" s="21" t="n">
        <v>56065</v>
      </c>
      <c r="J23" s="21" t="n">
        <v>279612</v>
      </c>
      <c r="K23" s="21" t="n">
        <v>127617</v>
      </c>
      <c r="L23" s="21" t="n">
        <v>68893</v>
      </c>
      <c r="M23" s="21" t="n">
        <v>83103</v>
      </c>
      <c r="N23" s="21" t="n">
        <v>237820</v>
      </c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s="5" customFormat="true" ht="21.75" hidden="false" customHeight="false" outlineLevel="0" collapsed="false"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</row>
    <row r="25" customFormat="false" ht="23.25" hidden="false" customHeight="false" outlineLevel="0" collapsed="false">
      <c r="A25" s="3" t="s">
        <v>83</v>
      </c>
    </row>
    <row r="26" s="5" customFormat="true" ht="13.5" hidden="false" customHeight="true" outlineLevel="0" collapsed="false">
      <c r="A26" s="28"/>
      <c r="D26" s="6"/>
      <c r="E26" s="6"/>
      <c r="F26" s="6"/>
      <c r="G26" s="6"/>
      <c r="H26" s="6"/>
      <c r="J26" s="6"/>
      <c r="K26" s="6"/>
      <c r="L26" s="6"/>
      <c r="M26" s="6"/>
    </row>
    <row r="27" s="12" customFormat="true" ht="18.75" hidden="false" customHeight="false" outlineLevel="0" collapsed="false">
      <c r="A27" s="7"/>
      <c r="B27" s="8" t="s">
        <v>1</v>
      </c>
      <c r="C27" s="8" t="s">
        <v>2</v>
      </c>
      <c r="D27" s="10" t="s">
        <v>3</v>
      </c>
      <c r="E27" s="10"/>
      <c r="F27" s="10"/>
      <c r="G27" s="10"/>
      <c r="H27" s="10"/>
      <c r="I27" s="7"/>
      <c r="J27" s="10" t="s">
        <v>4</v>
      </c>
      <c r="K27" s="10"/>
      <c r="L27" s="10"/>
      <c r="M27" s="10"/>
      <c r="N27" s="8" t="s">
        <v>2</v>
      </c>
    </row>
    <row r="28" s="12" customFormat="true" ht="18.75" hidden="false" customHeight="false" outlineLevel="0" collapsed="false">
      <c r="A28" s="13" t="s">
        <v>30</v>
      </c>
      <c r="B28" s="13" t="s">
        <v>2</v>
      </c>
      <c r="C28" s="13" t="s">
        <v>6</v>
      </c>
      <c r="E28" s="10" t="s">
        <v>7</v>
      </c>
      <c r="F28" s="10"/>
      <c r="G28" s="10"/>
      <c r="H28" s="13" t="s">
        <v>8</v>
      </c>
      <c r="I28" s="29"/>
      <c r="N28" s="13" t="s">
        <v>9</v>
      </c>
    </row>
    <row r="29" s="12" customFormat="true" ht="18.75" hidden="false" customHeight="false" outlineLevel="0" collapsed="false">
      <c r="A29" s="14"/>
      <c r="B29" s="14"/>
      <c r="C29" s="15" t="s">
        <v>10</v>
      </c>
      <c r="D29" s="15" t="s">
        <v>11</v>
      </c>
      <c r="E29" s="15" t="s">
        <v>11</v>
      </c>
      <c r="F29" s="15" t="s">
        <v>12</v>
      </c>
      <c r="G29" s="15" t="s">
        <v>13</v>
      </c>
      <c r="H29" s="15" t="s">
        <v>14</v>
      </c>
      <c r="I29" s="14"/>
      <c r="J29" s="15" t="s">
        <v>11</v>
      </c>
      <c r="K29" s="15" t="s">
        <v>15</v>
      </c>
      <c r="L29" s="15" t="s">
        <v>16</v>
      </c>
      <c r="M29" s="15" t="s">
        <v>17</v>
      </c>
      <c r="N29" s="14" t="s">
        <v>18</v>
      </c>
    </row>
    <row r="30" s="16" customFormat="true" ht="21" hidden="false" customHeight="false" outlineLevel="0" collapsed="false">
      <c r="A30" s="16" t="s">
        <v>84</v>
      </c>
      <c r="B30" s="17" t="n">
        <v>534298</v>
      </c>
      <c r="C30" s="17" t="n">
        <v>403765</v>
      </c>
      <c r="D30" s="17" t="n">
        <v>291436</v>
      </c>
      <c r="E30" s="17" t="n">
        <v>291436</v>
      </c>
      <c r="F30" s="17" t="n">
        <v>285883</v>
      </c>
      <c r="G30" s="17" t="n">
        <v>5553</v>
      </c>
      <c r="H30" s="17" t="s">
        <v>23</v>
      </c>
      <c r="J30" s="17" t="n">
        <v>112329</v>
      </c>
      <c r="K30" s="17" t="n">
        <v>45144</v>
      </c>
      <c r="L30" s="17" t="n">
        <v>35433</v>
      </c>
      <c r="M30" s="17" t="n">
        <v>31753</v>
      </c>
      <c r="N30" s="17" t="n">
        <v>130533</v>
      </c>
    </row>
    <row r="31" customFormat="false" ht="21.75" hidden="false" customHeight="false" outlineLevel="0" collapsed="false">
      <c r="A31" s="20" t="s">
        <v>20</v>
      </c>
      <c r="B31" s="21" t="n">
        <v>273785</v>
      </c>
      <c r="C31" s="21" t="n">
        <v>199862</v>
      </c>
      <c r="D31" s="21" t="n">
        <v>165358</v>
      </c>
      <c r="E31" s="21" t="n">
        <v>165358</v>
      </c>
      <c r="F31" s="21" t="n">
        <v>161435</v>
      </c>
      <c r="G31" s="21" t="n">
        <v>3924</v>
      </c>
      <c r="H31" s="21" t="s">
        <v>23</v>
      </c>
      <c r="J31" s="21" t="n">
        <v>34504</v>
      </c>
      <c r="K31" s="21" t="n">
        <v>1921</v>
      </c>
      <c r="L31" s="21" t="n">
        <v>18956</v>
      </c>
      <c r="M31" s="21" t="n">
        <v>13627</v>
      </c>
      <c r="N31" s="21" t="n">
        <v>73923</v>
      </c>
    </row>
    <row r="32" customFormat="false" ht="21.75" hidden="false" customHeight="false" outlineLevel="0" collapsed="false">
      <c r="A32" s="20" t="s">
        <v>21</v>
      </c>
      <c r="B32" s="21" t="n">
        <v>260513</v>
      </c>
      <c r="C32" s="21" t="n">
        <v>203903</v>
      </c>
      <c r="D32" s="21" t="n">
        <v>126078</v>
      </c>
      <c r="E32" s="21" t="n">
        <v>126078</v>
      </c>
      <c r="F32" s="21" t="n">
        <v>124448</v>
      </c>
      <c r="G32" s="21" t="n">
        <v>1629</v>
      </c>
      <c r="H32" s="21" t="s">
        <v>23</v>
      </c>
      <c r="J32" s="21" t="n">
        <v>77825</v>
      </c>
      <c r="K32" s="21" t="n">
        <v>43223</v>
      </c>
      <c r="L32" s="21" t="n">
        <v>16477</v>
      </c>
      <c r="M32" s="21" t="n">
        <v>18126</v>
      </c>
      <c r="N32" s="21" t="n">
        <v>56610</v>
      </c>
    </row>
    <row r="33" s="16" customFormat="true" ht="21" hidden="false" customHeight="false" outlineLevel="0" collapsed="false">
      <c r="A33" s="16" t="s">
        <v>85</v>
      </c>
      <c r="B33" s="17" t="n">
        <v>1104653</v>
      </c>
      <c r="C33" s="17" t="n">
        <v>834949</v>
      </c>
      <c r="D33" s="17" t="n">
        <v>606502</v>
      </c>
      <c r="E33" s="17" t="n">
        <v>601922</v>
      </c>
      <c r="F33" s="17" t="n">
        <v>577072</v>
      </c>
      <c r="G33" s="17" t="n">
        <v>24850</v>
      </c>
      <c r="H33" s="17" t="n">
        <v>4580</v>
      </c>
      <c r="J33" s="17" t="n">
        <v>228447</v>
      </c>
      <c r="K33" s="17" t="n">
        <v>76205</v>
      </c>
      <c r="L33" s="17" t="n">
        <v>61910</v>
      </c>
      <c r="M33" s="17" t="n">
        <v>90331</v>
      </c>
      <c r="N33" s="17" t="n">
        <v>269704</v>
      </c>
    </row>
    <row r="34" customFormat="false" ht="21.75" hidden="false" customHeight="false" outlineLevel="0" collapsed="false">
      <c r="A34" s="20" t="s">
        <v>20</v>
      </c>
      <c r="B34" s="21" t="n">
        <v>574868</v>
      </c>
      <c r="C34" s="21" t="n">
        <v>430479</v>
      </c>
      <c r="D34" s="21" t="n">
        <v>351223</v>
      </c>
      <c r="E34" s="21" t="n">
        <v>349579</v>
      </c>
      <c r="F34" s="21" t="n">
        <v>331615</v>
      </c>
      <c r="G34" s="21" t="n">
        <v>17964</v>
      </c>
      <c r="H34" s="21" t="n">
        <v>1644</v>
      </c>
      <c r="J34" s="21" t="n">
        <v>79256</v>
      </c>
      <c r="K34" s="21" t="n">
        <v>6819</v>
      </c>
      <c r="L34" s="21" t="n">
        <v>29187</v>
      </c>
      <c r="M34" s="21" t="n">
        <v>43250</v>
      </c>
      <c r="N34" s="21" t="n">
        <v>144389</v>
      </c>
    </row>
    <row r="35" customFormat="false" ht="21.75" hidden="false" customHeight="false" outlineLevel="0" collapsed="false">
      <c r="A35" s="20" t="s">
        <v>21</v>
      </c>
      <c r="B35" s="21" t="n">
        <v>529785</v>
      </c>
      <c r="C35" s="21" t="n">
        <v>404470</v>
      </c>
      <c r="D35" s="21" t="n">
        <v>255279</v>
      </c>
      <c r="E35" s="21" t="n">
        <v>252343</v>
      </c>
      <c r="F35" s="21" t="n">
        <v>245457</v>
      </c>
      <c r="G35" s="21" t="n">
        <v>6886</v>
      </c>
      <c r="H35" s="21" t="n">
        <v>2936</v>
      </c>
      <c r="J35" s="21" t="n">
        <v>149191</v>
      </c>
      <c r="K35" s="21" t="n">
        <v>69386</v>
      </c>
      <c r="L35" s="21" t="n">
        <v>32723</v>
      </c>
      <c r="M35" s="21" t="n">
        <v>47081</v>
      </c>
      <c r="N35" s="21" t="n">
        <v>125315</v>
      </c>
    </row>
    <row r="36" s="16" customFormat="true" ht="21" hidden="false" customHeight="false" outlineLevel="0" collapsed="false">
      <c r="A36" s="16" t="s">
        <v>86</v>
      </c>
      <c r="B36" s="17" t="n">
        <v>546357</v>
      </c>
      <c r="C36" s="17" t="n">
        <v>397836</v>
      </c>
      <c r="D36" s="17" t="n">
        <v>289479</v>
      </c>
      <c r="E36" s="17" t="n">
        <v>277286</v>
      </c>
      <c r="F36" s="17" t="n">
        <v>269122</v>
      </c>
      <c r="G36" s="17" t="n">
        <v>8164</v>
      </c>
      <c r="H36" s="17" t="n">
        <v>12193</v>
      </c>
      <c r="J36" s="17" t="n">
        <v>108357</v>
      </c>
      <c r="K36" s="17" t="n">
        <v>27249</v>
      </c>
      <c r="L36" s="17" t="n">
        <v>35092</v>
      </c>
      <c r="M36" s="17" t="n">
        <v>46017</v>
      </c>
      <c r="N36" s="17" t="n">
        <v>148521</v>
      </c>
    </row>
    <row r="37" customFormat="false" ht="21.75" hidden="false" customHeight="false" outlineLevel="0" collapsed="false">
      <c r="A37" s="20" t="s">
        <v>20</v>
      </c>
      <c r="B37" s="21" t="n">
        <v>274813</v>
      </c>
      <c r="C37" s="21" t="n">
        <v>200918</v>
      </c>
      <c r="D37" s="21" t="n">
        <v>163611</v>
      </c>
      <c r="E37" s="21" t="n">
        <v>162544</v>
      </c>
      <c r="F37" s="21" t="n">
        <v>158950</v>
      </c>
      <c r="G37" s="21" t="n">
        <v>3593</v>
      </c>
      <c r="H37" s="21" t="n">
        <v>1068</v>
      </c>
      <c r="J37" s="21" t="n">
        <v>37307</v>
      </c>
      <c r="K37" s="21" t="n">
        <v>53</v>
      </c>
      <c r="L37" s="21" t="n">
        <v>18303</v>
      </c>
      <c r="M37" s="21" t="n">
        <v>18950</v>
      </c>
      <c r="N37" s="21" t="n">
        <v>73895</v>
      </c>
    </row>
    <row r="38" customFormat="false" ht="21.75" hidden="false" customHeight="false" outlineLevel="0" collapsed="false">
      <c r="A38" s="20" t="s">
        <v>21</v>
      </c>
      <c r="B38" s="21" t="n">
        <v>271544</v>
      </c>
      <c r="C38" s="21" t="n">
        <v>196918</v>
      </c>
      <c r="D38" s="21" t="n">
        <v>125867</v>
      </c>
      <c r="E38" s="21" t="n">
        <v>114742</v>
      </c>
      <c r="F38" s="21" t="n">
        <v>110172</v>
      </c>
      <c r="G38" s="21" t="n">
        <v>4570</v>
      </c>
      <c r="H38" s="21" t="n">
        <v>11125</v>
      </c>
      <c r="J38" s="21" t="n">
        <v>71050</v>
      </c>
      <c r="K38" s="21" t="n">
        <v>27196</v>
      </c>
      <c r="L38" s="21" t="n">
        <v>16788</v>
      </c>
      <c r="M38" s="21" t="n">
        <v>27066</v>
      </c>
      <c r="N38" s="21" t="n">
        <v>74626</v>
      </c>
    </row>
    <row r="39" s="16" customFormat="true" ht="21" hidden="false" customHeight="false" outlineLevel="0" collapsed="false">
      <c r="A39" s="16" t="s">
        <v>87</v>
      </c>
      <c r="B39" s="17" t="n">
        <v>706740</v>
      </c>
      <c r="C39" s="17" t="n">
        <v>531380</v>
      </c>
      <c r="D39" s="17" t="n">
        <v>369238</v>
      </c>
      <c r="E39" s="17" t="n">
        <v>358665</v>
      </c>
      <c r="F39" s="17" t="n">
        <v>352518</v>
      </c>
      <c r="G39" s="17" t="n">
        <v>6147</v>
      </c>
      <c r="H39" s="17" t="n">
        <v>10573</v>
      </c>
      <c r="J39" s="17" t="n">
        <v>162142</v>
      </c>
      <c r="K39" s="17" t="n">
        <v>74668</v>
      </c>
      <c r="L39" s="17" t="n">
        <v>48721</v>
      </c>
      <c r="M39" s="17" t="n">
        <v>38752</v>
      </c>
      <c r="N39" s="17" t="n">
        <v>175360</v>
      </c>
    </row>
    <row r="40" customFormat="false" ht="21.75" hidden="false" customHeight="false" outlineLevel="0" collapsed="false">
      <c r="A40" s="20" t="s">
        <v>20</v>
      </c>
      <c r="B40" s="21" t="n">
        <v>372869</v>
      </c>
      <c r="C40" s="21" t="n">
        <v>272022</v>
      </c>
      <c r="D40" s="21" t="n">
        <v>223483</v>
      </c>
      <c r="E40" s="21" t="n">
        <v>217955</v>
      </c>
      <c r="F40" s="21" t="n">
        <v>214458</v>
      </c>
      <c r="G40" s="21" t="n">
        <v>3498</v>
      </c>
      <c r="H40" s="21" t="n">
        <v>5528</v>
      </c>
      <c r="J40" s="21" t="n">
        <v>48539</v>
      </c>
      <c r="K40" s="21" t="n">
        <v>3238</v>
      </c>
      <c r="L40" s="21" t="n">
        <v>26304</v>
      </c>
      <c r="M40" s="21" t="n">
        <v>18997</v>
      </c>
      <c r="N40" s="21" t="n">
        <v>100847</v>
      </c>
    </row>
    <row r="41" customFormat="false" ht="21.75" hidden="false" customHeight="false" outlineLevel="0" collapsed="false">
      <c r="A41" s="20" t="s">
        <v>21</v>
      </c>
      <c r="B41" s="21" t="n">
        <v>333871</v>
      </c>
      <c r="C41" s="21" t="n">
        <v>259358</v>
      </c>
      <c r="D41" s="21" t="n">
        <v>145754</v>
      </c>
      <c r="E41" s="21" t="n">
        <v>140710</v>
      </c>
      <c r="F41" s="21" t="n">
        <v>138060</v>
      </c>
      <c r="G41" s="21" t="n">
        <v>2650</v>
      </c>
      <c r="H41" s="21" t="n">
        <v>5044</v>
      </c>
      <c r="J41" s="21" t="n">
        <v>113603</v>
      </c>
      <c r="K41" s="21" t="n">
        <v>71430</v>
      </c>
      <c r="L41" s="21" t="n">
        <v>22418</v>
      </c>
      <c r="M41" s="21" t="n">
        <v>19756</v>
      </c>
      <c r="N41" s="21" t="n">
        <v>74513</v>
      </c>
    </row>
    <row r="42" s="16" customFormat="true" ht="21" hidden="false" customHeight="false" outlineLevel="0" collapsed="false">
      <c r="A42" s="16" t="s">
        <v>88</v>
      </c>
      <c r="B42" s="17" t="n">
        <v>1650042</v>
      </c>
      <c r="C42" s="17" t="n">
        <v>1261504</v>
      </c>
      <c r="D42" s="17" t="n">
        <v>848773</v>
      </c>
      <c r="E42" s="17" t="n">
        <v>833159</v>
      </c>
      <c r="F42" s="17" t="n">
        <v>808636</v>
      </c>
      <c r="G42" s="17" t="n">
        <v>24523</v>
      </c>
      <c r="H42" s="17" t="n">
        <v>15614</v>
      </c>
      <c r="J42" s="17" t="n">
        <v>412731</v>
      </c>
      <c r="K42" s="17" t="n">
        <v>121380</v>
      </c>
      <c r="L42" s="17" t="n">
        <v>143924</v>
      </c>
      <c r="M42" s="17" t="n">
        <v>147427</v>
      </c>
      <c r="N42" s="17" t="n">
        <v>388538</v>
      </c>
    </row>
    <row r="43" customFormat="false" ht="21.75" hidden="false" customHeight="false" outlineLevel="0" collapsed="false">
      <c r="A43" s="20" t="s">
        <v>20</v>
      </c>
      <c r="B43" s="21" t="n">
        <v>825426</v>
      </c>
      <c r="C43" s="21" t="n">
        <v>627768</v>
      </c>
      <c r="D43" s="21" t="n">
        <v>486137</v>
      </c>
      <c r="E43" s="21" t="n">
        <v>482036</v>
      </c>
      <c r="F43" s="21" t="n">
        <v>467380</v>
      </c>
      <c r="G43" s="21" t="n">
        <v>14656</v>
      </c>
      <c r="H43" s="21" t="n">
        <v>4101</v>
      </c>
      <c r="J43" s="21" t="n">
        <v>141631</v>
      </c>
      <c r="K43" s="21" t="n">
        <v>1804</v>
      </c>
      <c r="L43" s="21" t="n">
        <v>84191</v>
      </c>
      <c r="M43" s="21" t="n">
        <v>55635</v>
      </c>
      <c r="N43" s="21" t="n">
        <v>197658</v>
      </c>
    </row>
    <row r="44" customFormat="false" ht="21.75" hidden="false" customHeight="false" outlineLevel="0" collapsed="false">
      <c r="A44" s="20" t="s">
        <v>21</v>
      </c>
      <c r="B44" s="21" t="n">
        <v>824616</v>
      </c>
      <c r="C44" s="21" t="n">
        <v>633736</v>
      </c>
      <c r="D44" s="21" t="n">
        <v>362636</v>
      </c>
      <c r="E44" s="21" t="n">
        <v>351123</v>
      </c>
      <c r="F44" s="21" t="n">
        <v>341256</v>
      </c>
      <c r="G44" s="21" t="n">
        <v>9867</v>
      </c>
      <c r="H44" s="21" t="n">
        <v>11513</v>
      </c>
      <c r="J44" s="21" t="n">
        <v>271100</v>
      </c>
      <c r="K44" s="21" t="n">
        <v>119575</v>
      </c>
      <c r="L44" s="21" t="n">
        <v>59733</v>
      </c>
      <c r="M44" s="21" t="n">
        <v>91792</v>
      </c>
      <c r="N44" s="21" t="n">
        <v>190880</v>
      </c>
    </row>
    <row r="45" s="16" customFormat="true" ht="21" hidden="false" customHeight="false" outlineLevel="0" collapsed="false">
      <c r="A45" s="16" t="s">
        <v>89</v>
      </c>
      <c r="B45" s="17" t="n">
        <v>1453662</v>
      </c>
      <c r="C45" s="17" t="n">
        <v>1076240</v>
      </c>
      <c r="D45" s="17" t="n">
        <v>672117</v>
      </c>
      <c r="E45" s="17" t="n">
        <v>657821</v>
      </c>
      <c r="F45" s="17" t="n">
        <v>637961</v>
      </c>
      <c r="G45" s="17" t="n">
        <v>19860</v>
      </c>
      <c r="H45" s="17" t="n">
        <v>14295</v>
      </c>
      <c r="J45" s="17" t="n">
        <v>404123</v>
      </c>
      <c r="K45" s="17" t="n">
        <v>157777</v>
      </c>
      <c r="L45" s="17" t="n">
        <v>113637</v>
      </c>
      <c r="M45" s="17" t="n">
        <v>132710</v>
      </c>
      <c r="N45" s="17" t="n">
        <v>377422</v>
      </c>
    </row>
    <row r="46" customFormat="false" ht="21.75" hidden="false" customHeight="false" outlineLevel="0" collapsed="false">
      <c r="A46" s="20" t="s">
        <v>20</v>
      </c>
      <c r="B46" s="21" t="n">
        <v>790799</v>
      </c>
      <c r="C46" s="21" t="n">
        <v>583013</v>
      </c>
      <c r="D46" s="21" t="n">
        <v>440368</v>
      </c>
      <c r="E46" s="21" t="n">
        <v>430278</v>
      </c>
      <c r="F46" s="21" t="n">
        <v>418009</v>
      </c>
      <c r="G46" s="21" t="n">
        <v>12269</v>
      </c>
      <c r="H46" s="21" t="n">
        <v>10090</v>
      </c>
      <c r="J46" s="21" t="n">
        <v>142645</v>
      </c>
      <c r="K46" s="21" t="n">
        <v>5516</v>
      </c>
      <c r="L46" s="21" t="n">
        <v>64352</v>
      </c>
      <c r="M46" s="21" t="n">
        <v>72777</v>
      </c>
      <c r="N46" s="21" t="n">
        <v>207786</v>
      </c>
    </row>
    <row r="47" customFormat="false" ht="21.75" hidden="false" customHeight="false" outlineLevel="0" collapsed="false">
      <c r="A47" s="20" t="s">
        <v>21</v>
      </c>
      <c r="B47" s="21" t="n">
        <v>662863</v>
      </c>
      <c r="C47" s="21" t="n">
        <v>493227</v>
      </c>
      <c r="D47" s="21" t="n">
        <v>231748</v>
      </c>
      <c r="E47" s="21" t="n">
        <v>227543</v>
      </c>
      <c r="F47" s="21" t="n">
        <v>219952</v>
      </c>
      <c r="G47" s="21" t="n">
        <v>7591</v>
      </c>
      <c r="H47" s="21" t="n">
        <v>4206</v>
      </c>
      <c r="J47" s="21" t="n">
        <v>261478</v>
      </c>
      <c r="K47" s="21" t="n">
        <v>152261</v>
      </c>
      <c r="L47" s="21" t="n">
        <v>49285</v>
      </c>
      <c r="M47" s="21" t="n">
        <v>59933</v>
      </c>
      <c r="N47" s="21" t="n">
        <v>169636</v>
      </c>
    </row>
    <row r="48" s="5" customFormat="true" ht="21.75" hidden="false" customHeight="false" outlineLevel="0" collapsed="false"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</row>
    <row r="49" customFormat="false" ht="23.25" hidden="false" customHeight="false" outlineLevel="0" collapsed="false">
      <c r="A49" s="3" t="s">
        <v>83</v>
      </c>
    </row>
    <row r="50" s="5" customFormat="true" ht="13.5" hidden="false" customHeight="true" outlineLevel="0" collapsed="false">
      <c r="A50" s="28"/>
      <c r="D50" s="6"/>
      <c r="E50" s="6"/>
      <c r="F50" s="6"/>
      <c r="G50" s="6"/>
      <c r="H50" s="6"/>
      <c r="J50" s="6"/>
      <c r="K50" s="6"/>
      <c r="L50" s="6"/>
      <c r="M50" s="6"/>
    </row>
    <row r="51" s="12" customFormat="true" ht="18.75" hidden="false" customHeight="false" outlineLevel="0" collapsed="false">
      <c r="A51" s="7"/>
      <c r="B51" s="8" t="s">
        <v>1</v>
      </c>
      <c r="C51" s="8" t="s">
        <v>2</v>
      </c>
      <c r="D51" s="10" t="s">
        <v>3</v>
      </c>
      <c r="E51" s="10"/>
      <c r="F51" s="10"/>
      <c r="G51" s="10"/>
      <c r="H51" s="10"/>
      <c r="I51" s="7"/>
      <c r="J51" s="10" t="s">
        <v>4</v>
      </c>
      <c r="K51" s="10"/>
      <c r="L51" s="10"/>
      <c r="M51" s="10"/>
      <c r="N51" s="8" t="s">
        <v>2</v>
      </c>
    </row>
    <row r="52" s="12" customFormat="true" ht="18.75" hidden="false" customHeight="false" outlineLevel="0" collapsed="false">
      <c r="A52" s="13" t="s">
        <v>30</v>
      </c>
      <c r="B52" s="13" t="s">
        <v>2</v>
      </c>
      <c r="C52" s="13" t="s">
        <v>6</v>
      </c>
      <c r="E52" s="10" t="s">
        <v>7</v>
      </c>
      <c r="F52" s="10"/>
      <c r="G52" s="10"/>
      <c r="H52" s="13" t="s">
        <v>8</v>
      </c>
      <c r="I52" s="29"/>
      <c r="N52" s="13" t="s">
        <v>9</v>
      </c>
    </row>
    <row r="53" s="12" customFormat="true" ht="18.75" hidden="false" customHeight="false" outlineLevel="0" collapsed="false">
      <c r="A53" s="14"/>
      <c r="B53" s="14"/>
      <c r="C53" s="15" t="s">
        <v>10</v>
      </c>
      <c r="D53" s="15" t="s">
        <v>11</v>
      </c>
      <c r="E53" s="15" t="s">
        <v>11</v>
      </c>
      <c r="F53" s="15" t="s">
        <v>12</v>
      </c>
      <c r="G53" s="15" t="s">
        <v>13</v>
      </c>
      <c r="H53" s="15" t="s">
        <v>14</v>
      </c>
      <c r="I53" s="14"/>
      <c r="J53" s="15" t="s">
        <v>11</v>
      </c>
      <c r="K53" s="15" t="s">
        <v>15</v>
      </c>
      <c r="L53" s="15" t="s">
        <v>16</v>
      </c>
      <c r="M53" s="15" t="s">
        <v>17</v>
      </c>
      <c r="N53" s="14" t="s">
        <v>18</v>
      </c>
    </row>
    <row r="54" s="16" customFormat="true" ht="21" hidden="false" customHeight="false" outlineLevel="0" collapsed="false">
      <c r="A54" s="16" t="s">
        <v>90</v>
      </c>
      <c r="B54" s="17" t="n">
        <v>651107</v>
      </c>
      <c r="C54" s="17" t="n">
        <v>501845</v>
      </c>
      <c r="D54" s="17" t="n">
        <v>341980</v>
      </c>
      <c r="E54" s="17" t="n">
        <v>335688</v>
      </c>
      <c r="F54" s="17" t="n">
        <v>332764</v>
      </c>
      <c r="G54" s="17" t="n">
        <v>2924</v>
      </c>
      <c r="H54" s="17" t="n">
        <v>6292</v>
      </c>
      <c r="J54" s="17" t="n">
        <v>159865</v>
      </c>
      <c r="K54" s="17" t="n">
        <v>59805</v>
      </c>
      <c r="L54" s="17" t="n">
        <v>44793</v>
      </c>
      <c r="M54" s="17" t="n">
        <v>55267</v>
      </c>
      <c r="N54" s="17" t="n">
        <v>149262</v>
      </c>
    </row>
    <row r="55" customFormat="false" ht="21.75" hidden="false" customHeight="false" outlineLevel="0" collapsed="false">
      <c r="A55" s="20" t="s">
        <v>20</v>
      </c>
      <c r="B55" s="21" t="n">
        <v>324033</v>
      </c>
      <c r="C55" s="21" t="n">
        <v>248447</v>
      </c>
      <c r="D55" s="21" t="n">
        <v>195540</v>
      </c>
      <c r="E55" s="21" t="n">
        <v>192126</v>
      </c>
      <c r="F55" s="21" t="n">
        <v>190112</v>
      </c>
      <c r="G55" s="21" t="n">
        <v>2014</v>
      </c>
      <c r="H55" s="21" t="n">
        <v>3414</v>
      </c>
      <c r="J55" s="21" t="n">
        <v>52907</v>
      </c>
      <c r="K55" s="21" t="n">
        <v>2066</v>
      </c>
      <c r="L55" s="21" t="n">
        <v>24950</v>
      </c>
      <c r="M55" s="21" t="n">
        <v>25891</v>
      </c>
      <c r="N55" s="21" t="n">
        <v>75586</v>
      </c>
    </row>
    <row r="56" customFormat="false" ht="21.75" hidden="false" customHeight="false" outlineLevel="0" collapsed="false">
      <c r="A56" s="20" t="s">
        <v>21</v>
      </c>
      <c r="B56" s="21" t="n">
        <v>327074</v>
      </c>
      <c r="C56" s="21" t="n">
        <v>253398</v>
      </c>
      <c r="D56" s="21" t="n">
        <v>146440</v>
      </c>
      <c r="E56" s="21" t="n">
        <v>143562</v>
      </c>
      <c r="F56" s="21" t="n">
        <v>142652</v>
      </c>
      <c r="G56" s="21" t="n">
        <v>910</v>
      </c>
      <c r="H56" s="21" t="n">
        <v>2878</v>
      </c>
      <c r="J56" s="21" t="n">
        <v>106958</v>
      </c>
      <c r="K56" s="21" t="n">
        <v>57739</v>
      </c>
      <c r="L56" s="21" t="n">
        <v>19843</v>
      </c>
      <c r="M56" s="21" t="n">
        <v>29376</v>
      </c>
      <c r="N56" s="21" t="n">
        <v>73676</v>
      </c>
    </row>
    <row r="57" s="16" customFormat="true" ht="21" hidden="false" customHeight="false" outlineLevel="0" collapsed="false">
      <c r="A57" s="16" t="s">
        <v>91</v>
      </c>
      <c r="B57" s="17" t="n">
        <v>1011459</v>
      </c>
      <c r="C57" s="17" t="n">
        <v>749390</v>
      </c>
      <c r="D57" s="17" t="n">
        <v>497498</v>
      </c>
      <c r="E57" s="17" t="n">
        <v>496742</v>
      </c>
      <c r="F57" s="17" t="n">
        <v>482402</v>
      </c>
      <c r="G57" s="17" t="n">
        <v>14340</v>
      </c>
      <c r="H57" s="17" t="n">
        <v>755</v>
      </c>
      <c r="J57" s="17" t="n">
        <v>251892</v>
      </c>
      <c r="K57" s="17" t="n">
        <v>103254</v>
      </c>
      <c r="L57" s="17" t="n">
        <v>66269</v>
      </c>
      <c r="M57" s="17" t="n">
        <v>82369</v>
      </c>
      <c r="N57" s="17" t="n">
        <v>262069</v>
      </c>
    </row>
    <row r="58" customFormat="false" ht="21.75" hidden="false" customHeight="false" outlineLevel="0" collapsed="false">
      <c r="A58" s="20" t="s">
        <v>20</v>
      </c>
      <c r="B58" s="21" t="n">
        <v>519029</v>
      </c>
      <c r="C58" s="21" t="n">
        <v>382736</v>
      </c>
      <c r="D58" s="21" t="n">
        <v>307352</v>
      </c>
      <c r="E58" s="21" t="n">
        <v>306597</v>
      </c>
      <c r="F58" s="21" t="n">
        <v>296467</v>
      </c>
      <c r="G58" s="21" t="n">
        <v>10129</v>
      </c>
      <c r="H58" s="21" t="n">
        <v>755</v>
      </c>
      <c r="J58" s="21" t="n">
        <v>75384</v>
      </c>
      <c r="K58" s="21" t="n">
        <v>584</v>
      </c>
      <c r="L58" s="21" t="n">
        <v>34826</v>
      </c>
      <c r="M58" s="21" t="n">
        <v>39974</v>
      </c>
      <c r="N58" s="21" t="n">
        <v>136293</v>
      </c>
    </row>
    <row r="59" customFormat="false" ht="21.75" hidden="false" customHeight="false" outlineLevel="0" collapsed="false">
      <c r="A59" s="20" t="s">
        <v>21</v>
      </c>
      <c r="B59" s="21" t="n">
        <v>492430</v>
      </c>
      <c r="C59" s="21" t="n">
        <v>366654</v>
      </c>
      <c r="D59" s="21" t="n">
        <v>190146</v>
      </c>
      <c r="E59" s="21" t="n">
        <v>190146</v>
      </c>
      <c r="F59" s="21" t="n">
        <v>185934</v>
      </c>
      <c r="G59" s="21" t="n">
        <v>4211</v>
      </c>
      <c r="H59" s="21" t="s">
        <v>23</v>
      </c>
      <c r="J59" s="21" t="n">
        <v>176508</v>
      </c>
      <c r="K59" s="21" t="n">
        <v>102670</v>
      </c>
      <c r="L59" s="21" t="n">
        <v>31443</v>
      </c>
      <c r="M59" s="21" t="n">
        <v>42395</v>
      </c>
      <c r="N59" s="21" t="n">
        <v>125776</v>
      </c>
    </row>
    <row r="60" s="16" customFormat="true" ht="21" hidden="false" customHeight="false" outlineLevel="0" collapsed="false">
      <c r="A60" s="16" t="s">
        <v>92</v>
      </c>
      <c r="B60" s="17" t="n">
        <v>878860</v>
      </c>
      <c r="C60" s="17" t="n">
        <v>670207</v>
      </c>
      <c r="D60" s="17" t="n">
        <v>484589</v>
      </c>
      <c r="E60" s="17" t="n">
        <v>482208</v>
      </c>
      <c r="F60" s="17" t="n">
        <v>473998</v>
      </c>
      <c r="G60" s="17" t="n">
        <v>8210</v>
      </c>
      <c r="H60" s="17" t="n">
        <v>2380</v>
      </c>
      <c r="J60" s="17" t="n">
        <v>185618</v>
      </c>
      <c r="K60" s="17" t="n">
        <v>62369</v>
      </c>
      <c r="L60" s="17" t="n">
        <v>62270</v>
      </c>
      <c r="M60" s="17" t="n">
        <v>60979</v>
      </c>
      <c r="N60" s="17" t="n">
        <v>208653</v>
      </c>
    </row>
    <row r="61" customFormat="false" ht="21.75" hidden="false" customHeight="false" outlineLevel="0" collapsed="false">
      <c r="A61" s="20" t="s">
        <v>20</v>
      </c>
      <c r="B61" s="21" t="n">
        <v>437212</v>
      </c>
      <c r="C61" s="21" t="n">
        <v>328569</v>
      </c>
      <c r="D61" s="21" t="n">
        <v>274195</v>
      </c>
      <c r="E61" s="21" t="n">
        <v>271815</v>
      </c>
      <c r="F61" s="21" t="n">
        <v>265624</v>
      </c>
      <c r="G61" s="21" t="n">
        <v>6191</v>
      </c>
      <c r="H61" s="21" t="n">
        <v>2380</v>
      </c>
      <c r="J61" s="21" t="n">
        <v>54374</v>
      </c>
      <c r="K61" s="21" t="n">
        <v>2369</v>
      </c>
      <c r="L61" s="21" t="n">
        <v>27423</v>
      </c>
      <c r="M61" s="21" t="n">
        <v>24582</v>
      </c>
      <c r="N61" s="21" t="n">
        <v>108643</v>
      </c>
    </row>
    <row r="62" customFormat="false" ht="21.75" hidden="false" customHeight="false" outlineLevel="0" collapsed="false">
      <c r="A62" s="20" t="s">
        <v>21</v>
      </c>
      <c r="B62" s="21" t="n">
        <v>441648</v>
      </c>
      <c r="C62" s="21" t="n">
        <v>341638</v>
      </c>
      <c r="D62" s="21" t="n">
        <v>210394</v>
      </c>
      <c r="E62" s="21" t="n">
        <v>210394</v>
      </c>
      <c r="F62" s="21" t="n">
        <v>208375</v>
      </c>
      <c r="G62" s="21" t="n">
        <v>2019</v>
      </c>
      <c r="H62" s="21" t="s">
        <v>23</v>
      </c>
      <c r="J62" s="21" t="n">
        <v>131244</v>
      </c>
      <c r="K62" s="21" t="n">
        <v>60000</v>
      </c>
      <c r="L62" s="21" t="n">
        <v>34847</v>
      </c>
      <c r="M62" s="21" t="n">
        <v>36397</v>
      </c>
      <c r="N62" s="21" t="n">
        <v>100010</v>
      </c>
    </row>
    <row r="63" s="16" customFormat="true" ht="21" hidden="false" customHeight="false" outlineLevel="0" collapsed="false">
      <c r="A63" s="16" t="s">
        <v>93</v>
      </c>
      <c r="B63" s="17" t="n">
        <v>1378742</v>
      </c>
      <c r="C63" s="17" t="n">
        <v>1027294</v>
      </c>
      <c r="D63" s="17" t="n">
        <v>724884</v>
      </c>
      <c r="E63" s="17" t="n">
        <v>712054</v>
      </c>
      <c r="F63" s="17" t="n">
        <v>706023</v>
      </c>
      <c r="G63" s="17" t="n">
        <v>6031</v>
      </c>
      <c r="H63" s="17" t="n">
        <v>12829</v>
      </c>
      <c r="J63" s="17" t="n">
        <v>302410</v>
      </c>
      <c r="K63" s="17" t="n">
        <v>97420</v>
      </c>
      <c r="L63" s="17" t="n">
        <v>96340</v>
      </c>
      <c r="M63" s="17" t="n">
        <v>108651</v>
      </c>
      <c r="N63" s="17" t="n">
        <v>351448</v>
      </c>
    </row>
    <row r="64" customFormat="false" ht="21.75" hidden="false" customHeight="false" outlineLevel="0" collapsed="false">
      <c r="A64" s="20" t="s">
        <v>20</v>
      </c>
      <c r="B64" s="21" t="n">
        <v>673633</v>
      </c>
      <c r="C64" s="21" t="n">
        <v>495828</v>
      </c>
      <c r="D64" s="21" t="n">
        <v>393096</v>
      </c>
      <c r="E64" s="21" t="n">
        <v>391411</v>
      </c>
      <c r="F64" s="21" t="n">
        <v>386282</v>
      </c>
      <c r="G64" s="21" t="n">
        <v>5129</v>
      </c>
      <c r="H64" s="21" t="n">
        <v>1685</v>
      </c>
      <c r="J64" s="21" t="n">
        <v>102732</v>
      </c>
      <c r="K64" s="21" t="n">
        <v>3424</v>
      </c>
      <c r="L64" s="21" t="n">
        <v>51128</v>
      </c>
      <c r="M64" s="21" t="n">
        <v>48180</v>
      </c>
      <c r="N64" s="21" t="n">
        <v>177805</v>
      </c>
    </row>
    <row r="65" customFormat="false" ht="21.75" hidden="false" customHeight="false" outlineLevel="0" collapsed="false">
      <c r="A65" s="20" t="s">
        <v>21</v>
      </c>
      <c r="B65" s="21" t="n">
        <v>705109</v>
      </c>
      <c r="C65" s="21" t="n">
        <v>531466</v>
      </c>
      <c r="D65" s="21" t="n">
        <v>331788</v>
      </c>
      <c r="E65" s="21" t="n">
        <v>320643</v>
      </c>
      <c r="F65" s="21" t="n">
        <v>319741</v>
      </c>
      <c r="G65" s="21" t="n">
        <v>902</v>
      </c>
      <c r="H65" s="21" t="n">
        <v>11145</v>
      </c>
      <c r="J65" s="21" t="n">
        <v>199678</v>
      </c>
      <c r="K65" s="21" t="n">
        <v>93996</v>
      </c>
      <c r="L65" s="21" t="n">
        <v>45211</v>
      </c>
      <c r="M65" s="21" t="n">
        <v>60471</v>
      </c>
      <c r="N65" s="21" t="n">
        <v>173643</v>
      </c>
    </row>
    <row r="66" s="16" customFormat="true" ht="21" hidden="false" customHeight="false" outlineLevel="0" collapsed="false">
      <c r="A66" s="16" t="s">
        <v>94</v>
      </c>
      <c r="B66" s="17" t="n">
        <v>988809</v>
      </c>
      <c r="C66" s="17" t="n">
        <v>742808</v>
      </c>
      <c r="D66" s="17" t="n">
        <v>497709</v>
      </c>
      <c r="E66" s="17" t="n">
        <v>497324</v>
      </c>
      <c r="F66" s="17" t="n">
        <v>495510</v>
      </c>
      <c r="G66" s="17" t="n">
        <v>1813</v>
      </c>
      <c r="H66" s="17" t="n">
        <v>385</v>
      </c>
      <c r="J66" s="17" t="n">
        <v>245098</v>
      </c>
      <c r="K66" s="17" t="n">
        <v>101622</v>
      </c>
      <c r="L66" s="17" t="n">
        <v>72852</v>
      </c>
      <c r="M66" s="17" t="n">
        <v>70624</v>
      </c>
      <c r="N66" s="17" t="n">
        <v>246001</v>
      </c>
    </row>
    <row r="67" customFormat="false" ht="21.75" hidden="false" customHeight="false" outlineLevel="0" collapsed="false">
      <c r="A67" s="20" t="s">
        <v>20</v>
      </c>
      <c r="B67" s="21" t="n">
        <v>478293</v>
      </c>
      <c r="C67" s="21" t="n">
        <v>356229</v>
      </c>
      <c r="D67" s="21" t="n">
        <v>283727</v>
      </c>
      <c r="E67" s="21" t="n">
        <v>283341</v>
      </c>
      <c r="F67" s="21" t="n">
        <v>282680</v>
      </c>
      <c r="G67" s="21" t="n">
        <v>661</v>
      </c>
      <c r="H67" s="21" t="n">
        <v>385</v>
      </c>
      <c r="J67" s="21" t="n">
        <v>72502</v>
      </c>
      <c r="K67" s="21" t="n">
        <v>2767</v>
      </c>
      <c r="L67" s="21" t="n">
        <v>35686</v>
      </c>
      <c r="M67" s="21" t="n">
        <v>34050</v>
      </c>
      <c r="N67" s="21" t="n">
        <v>122064</v>
      </c>
    </row>
    <row r="68" customFormat="false" ht="21.75" hidden="false" customHeight="false" outlineLevel="0" collapsed="false">
      <c r="A68" s="20" t="s">
        <v>21</v>
      </c>
      <c r="B68" s="21" t="n">
        <v>510516</v>
      </c>
      <c r="C68" s="21" t="n">
        <v>386579</v>
      </c>
      <c r="D68" s="21" t="n">
        <v>213983</v>
      </c>
      <c r="E68" s="21" t="n">
        <v>213983</v>
      </c>
      <c r="F68" s="21" t="n">
        <v>212831</v>
      </c>
      <c r="G68" s="21" t="n">
        <v>1152</v>
      </c>
      <c r="H68" s="21" t="s">
        <v>23</v>
      </c>
      <c r="J68" s="21" t="n">
        <v>172596</v>
      </c>
      <c r="K68" s="21" t="n">
        <v>98855</v>
      </c>
      <c r="L68" s="21" t="n">
        <v>37167</v>
      </c>
      <c r="M68" s="21" t="n">
        <v>36575</v>
      </c>
      <c r="N68" s="21" t="n">
        <v>123937</v>
      </c>
    </row>
    <row r="69" s="16" customFormat="true" ht="21" hidden="false" customHeight="false" outlineLevel="0" collapsed="false">
      <c r="A69" s="16" t="s">
        <v>95</v>
      </c>
      <c r="B69" s="17" t="n">
        <v>1076059</v>
      </c>
      <c r="C69" s="17" t="n">
        <v>800208</v>
      </c>
      <c r="D69" s="17" t="n">
        <v>492043</v>
      </c>
      <c r="E69" s="17" t="n">
        <v>446243</v>
      </c>
      <c r="F69" s="17" t="n">
        <v>429246</v>
      </c>
      <c r="G69" s="17" t="n">
        <v>16998</v>
      </c>
      <c r="H69" s="17" t="n">
        <v>45799</v>
      </c>
      <c r="J69" s="17" t="n">
        <v>308165</v>
      </c>
      <c r="K69" s="17" t="n">
        <v>146771</v>
      </c>
      <c r="L69" s="17" t="n">
        <v>102939</v>
      </c>
      <c r="M69" s="17" t="n">
        <v>58455</v>
      </c>
      <c r="N69" s="17" t="n">
        <v>275851</v>
      </c>
    </row>
    <row r="70" customFormat="false" ht="21.75" hidden="false" customHeight="false" outlineLevel="0" collapsed="false">
      <c r="A70" s="20" t="s">
        <v>20</v>
      </c>
      <c r="B70" s="21" t="n">
        <v>547156</v>
      </c>
      <c r="C70" s="21" t="n">
        <v>404099</v>
      </c>
      <c r="D70" s="21" t="n">
        <v>317180</v>
      </c>
      <c r="E70" s="21" t="n">
        <v>278375</v>
      </c>
      <c r="F70" s="21" t="n">
        <v>265840</v>
      </c>
      <c r="G70" s="21" t="n">
        <v>12535</v>
      </c>
      <c r="H70" s="21" t="n">
        <v>38805</v>
      </c>
      <c r="J70" s="21" t="n">
        <v>86919</v>
      </c>
      <c r="K70" s="21" t="n">
        <v>7096</v>
      </c>
      <c r="L70" s="21" t="n">
        <v>51096</v>
      </c>
      <c r="M70" s="21" t="n">
        <v>28727</v>
      </c>
      <c r="N70" s="21" t="n">
        <v>143057</v>
      </c>
    </row>
    <row r="71" customFormat="false" ht="21.75" hidden="false" customHeight="false" outlineLevel="0" collapsed="false">
      <c r="A71" s="20" t="s">
        <v>21</v>
      </c>
      <c r="B71" s="21" t="n">
        <v>528903</v>
      </c>
      <c r="C71" s="21" t="n">
        <v>396109</v>
      </c>
      <c r="D71" s="21" t="n">
        <v>174863</v>
      </c>
      <c r="E71" s="21" t="n">
        <v>167868</v>
      </c>
      <c r="F71" s="21" t="n">
        <v>163406</v>
      </c>
      <c r="G71" s="21" t="n">
        <v>4463</v>
      </c>
      <c r="H71" s="21" t="n">
        <v>6994</v>
      </c>
      <c r="J71" s="21" t="n">
        <v>221246</v>
      </c>
      <c r="K71" s="21" t="n">
        <v>139675</v>
      </c>
      <c r="L71" s="21" t="n">
        <v>51843</v>
      </c>
      <c r="M71" s="21" t="n">
        <v>29728</v>
      </c>
      <c r="N71" s="21" t="n">
        <v>132794</v>
      </c>
    </row>
    <row r="72" s="5" customFormat="true" ht="21.75" hidden="false" customHeight="false" outlineLevel="0" collapsed="false"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</row>
    <row r="73" customFormat="false" ht="23.25" hidden="false" customHeight="false" outlineLevel="0" collapsed="false">
      <c r="A73" s="3" t="s">
        <v>83</v>
      </c>
    </row>
    <row r="74" s="5" customFormat="true" ht="13.5" hidden="false" customHeight="true" outlineLevel="0" collapsed="false">
      <c r="A74" s="28"/>
      <c r="D74" s="6"/>
      <c r="E74" s="6"/>
      <c r="F74" s="6"/>
      <c r="G74" s="6"/>
      <c r="H74" s="6"/>
      <c r="J74" s="6"/>
      <c r="K74" s="6"/>
      <c r="L74" s="6"/>
      <c r="M74" s="6"/>
    </row>
    <row r="75" s="12" customFormat="true" ht="18.75" hidden="false" customHeight="false" outlineLevel="0" collapsed="false">
      <c r="A75" s="7"/>
      <c r="B75" s="8" t="s">
        <v>1</v>
      </c>
      <c r="C75" s="8" t="s">
        <v>2</v>
      </c>
      <c r="D75" s="10" t="s">
        <v>3</v>
      </c>
      <c r="E75" s="10"/>
      <c r="F75" s="10"/>
      <c r="G75" s="10"/>
      <c r="H75" s="10"/>
      <c r="I75" s="7"/>
      <c r="J75" s="10" t="s">
        <v>4</v>
      </c>
      <c r="K75" s="10"/>
      <c r="L75" s="10"/>
      <c r="M75" s="10"/>
      <c r="N75" s="8" t="s">
        <v>2</v>
      </c>
    </row>
    <row r="76" s="12" customFormat="true" ht="18.75" hidden="false" customHeight="false" outlineLevel="0" collapsed="false">
      <c r="A76" s="13" t="s">
        <v>30</v>
      </c>
      <c r="B76" s="13" t="s">
        <v>2</v>
      </c>
      <c r="C76" s="13" t="s">
        <v>6</v>
      </c>
      <c r="E76" s="10" t="s">
        <v>7</v>
      </c>
      <c r="F76" s="10"/>
      <c r="G76" s="10"/>
      <c r="H76" s="13" t="s">
        <v>8</v>
      </c>
      <c r="I76" s="29"/>
      <c r="N76" s="13" t="s">
        <v>9</v>
      </c>
    </row>
    <row r="77" s="12" customFormat="true" ht="18.75" hidden="false" customHeight="false" outlineLevel="0" collapsed="false">
      <c r="A77" s="14"/>
      <c r="B77" s="14"/>
      <c r="C77" s="15" t="s">
        <v>10</v>
      </c>
      <c r="D77" s="15" t="s">
        <v>11</v>
      </c>
      <c r="E77" s="15" t="s">
        <v>11</v>
      </c>
      <c r="F77" s="15" t="s">
        <v>12</v>
      </c>
      <c r="G77" s="15" t="s">
        <v>13</v>
      </c>
      <c r="H77" s="15" t="s">
        <v>14</v>
      </c>
      <c r="I77" s="14"/>
      <c r="J77" s="15" t="s">
        <v>11</v>
      </c>
      <c r="K77" s="15" t="s">
        <v>15</v>
      </c>
      <c r="L77" s="15" t="s">
        <v>16</v>
      </c>
      <c r="M77" s="15" t="s">
        <v>17</v>
      </c>
      <c r="N77" s="14" t="s">
        <v>18</v>
      </c>
    </row>
    <row r="78" s="16" customFormat="true" ht="21" hidden="false" customHeight="false" outlineLevel="0" collapsed="false">
      <c r="A78" s="16" t="s">
        <v>96</v>
      </c>
      <c r="B78" s="17" t="n">
        <v>573431</v>
      </c>
      <c r="C78" s="17" t="n">
        <v>424666</v>
      </c>
      <c r="D78" s="17" t="n">
        <v>298244</v>
      </c>
      <c r="E78" s="17" t="n">
        <v>293667</v>
      </c>
      <c r="F78" s="17" t="n">
        <v>286260</v>
      </c>
      <c r="G78" s="17" t="n">
        <v>7407</v>
      </c>
      <c r="H78" s="17" t="n">
        <v>4577</v>
      </c>
      <c r="I78" s="48"/>
      <c r="J78" s="17" t="n">
        <v>126422</v>
      </c>
      <c r="K78" s="17" t="n">
        <v>35016</v>
      </c>
      <c r="L78" s="17" t="n">
        <v>43475</v>
      </c>
      <c r="M78" s="17" t="n">
        <v>47931</v>
      </c>
      <c r="N78" s="17" t="n">
        <v>148765</v>
      </c>
    </row>
    <row r="79" customFormat="false" ht="21.75" hidden="false" customHeight="false" outlineLevel="0" collapsed="false">
      <c r="A79" s="20" t="s">
        <v>20</v>
      </c>
      <c r="B79" s="21" t="n">
        <v>290238</v>
      </c>
      <c r="C79" s="21" t="n">
        <v>213595</v>
      </c>
      <c r="D79" s="21" t="n">
        <v>168286</v>
      </c>
      <c r="E79" s="21" t="n">
        <v>165461</v>
      </c>
      <c r="F79" s="21" t="n">
        <v>160094</v>
      </c>
      <c r="G79" s="21" t="n">
        <v>5367</v>
      </c>
      <c r="H79" s="21" t="n">
        <v>2825</v>
      </c>
      <c r="I79" s="49"/>
      <c r="J79" s="21" t="n">
        <v>45309</v>
      </c>
      <c r="K79" s="21" t="n">
        <v>2357</v>
      </c>
      <c r="L79" s="21" t="n">
        <v>21891</v>
      </c>
      <c r="M79" s="21" t="n">
        <v>21060</v>
      </c>
      <c r="N79" s="21" t="n">
        <v>76643</v>
      </c>
    </row>
    <row r="80" customFormat="false" ht="21.75" hidden="false" customHeight="false" outlineLevel="0" collapsed="false">
      <c r="A80" s="20" t="s">
        <v>21</v>
      </c>
      <c r="B80" s="21" t="n">
        <v>283193</v>
      </c>
      <c r="C80" s="21" t="n">
        <v>211071</v>
      </c>
      <c r="D80" s="21" t="n">
        <v>129958</v>
      </c>
      <c r="E80" s="21" t="n">
        <v>128207</v>
      </c>
      <c r="F80" s="21" t="n">
        <v>126166</v>
      </c>
      <c r="G80" s="21" t="n">
        <v>2041</v>
      </c>
      <c r="H80" s="21" t="n">
        <v>1752</v>
      </c>
      <c r="I80" s="49"/>
      <c r="J80" s="21" t="n">
        <v>81113</v>
      </c>
      <c r="K80" s="21" t="n">
        <v>32659</v>
      </c>
      <c r="L80" s="21" t="n">
        <v>21583</v>
      </c>
      <c r="M80" s="21" t="n">
        <v>26870</v>
      </c>
      <c r="N80" s="21" t="n">
        <v>72122</v>
      </c>
    </row>
    <row r="81" s="16" customFormat="true" ht="21" hidden="false" customHeight="false" outlineLevel="0" collapsed="false">
      <c r="A81" s="16" t="s">
        <v>97</v>
      </c>
      <c r="B81" s="17" t="n">
        <v>371593</v>
      </c>
      <c r="C81" s="17" t="n">
        <v>272846</v>
      </c>
      <c r="D81" s="17" t="n">
        <v>191229</v>
      </c>
      <c r="E81" s="17" t="n">
        <v>190339</v>
      </c>
      <c r="F81" s="17" t="n">
        <v>184840</v>
      </c>
      <c r="G81" s="17" t="n">
        <v>5499</v>
      </c>
      <c r="H81" s="17" t="n">
        <v>890</v>
      </c>
      <c r="I81" s="48"/>
      <c r="J81" s="17" t="n">
        <v>81617</v>
      </c>
      <c r="K81" s="17" t="n">
        <v>26178</v>
      </c>
      <c r="L81" s="17" t="n">
        <v>27740</v>
      </c>
      <c r="M81" s="17" t="n">
        <v>27699</v>
      </c>
      <c r="N81" s="17" t="n">
        <v>98747</v>
      </c>
    </row>
    <row r="82" customFormat="false" ht="21.75" hidden="false" customHeight="false" outlineLevel="0" collapsed="false">
      <c r="A82" s="20" t="s">
        <v>20</v>
      </c>
      <c r="B82" s="21" t="n">
        <v>181884</v>
      </c>
      <c r="C82" s="21" t="n">
        <v>132466</v>
      </c>
      <c r="D82" s="21" t="n">
        <v>107601</v>
      </c>
      <c r="E82" s="21" t="n">
        <v>107052</v>
      </c>
      <c r="F82" s="21" t="n">
        <v>102916</v>
      </c>
      <c r="G82" s="21" t="n">
        <v>4136</v>
      </c>
      <c r="H82" s="21" t="n">
        <v>548</v>
      </c>
      <c r="I82" s="49"/>
      <c r="J82" s="21" t="n">
        <v>24865</v>
      </c>
      <c r="K82" s="21" t="s">
        <v>23</v>
      </c>
      <c r="L82" s="21" t="n">
        <v>14979</v>
      </c>
      <c r="M82" s="21" t="n">
        <v>9886</v>
      </c>
      <c r="N82" s="21" t="n">
        <v>49418</v>
      </c>
    </row>
    <row r="83" customFormat="false" ht="21.75" hidden="false" customHeight="false" outlineLevel="0" collapsed="false">
      <c r="A83" s="23" t="s">
        <v>21</v>
      </c>
      <c r="B83" s="21" t="n">
        <v>189709</v>
      </c>
      <c r="C83" s="21" t="n">
        <v>140380</v>
      </c>
      <c r="D83" s="21" t="n">
        <v>83628</v>
      </c>
      <c r="E83" s="21" t="n">
        <v>83287</v>
      </c>
      <c r="F83" s="21" t="n">
        <v>81924</v>
      </c>
      <c r="G83" s="21" t="n">
        <v>1363</v>
      </c>
      <c r="H83" s="21" t="n">
        <v>341</v>
      </c>
      <c r="I83" s="49"/>
      <c r="J83" s="21" t="n">
        <v>56751</v>
      </c>
      <c r="K83" s="21" t="n">
        <v>26178</v>
      </c>
      <c r="L83" s="21" t="n">
        <v>12761</v>
      </c>
      <c r="M83" s="21" t="n">
        <v>17812</v>
      </c>
      <c r="N83" s="21" t="n">
        <v>49329</v>
      </c>
    </row>
    <row r="84" customFormat="false" ht="12" hidden="false" customHeight="true" outlineLevel="0" collapsed="false">
      <c r="A84" s="6"/>
      <c r="B84" s="50"/>
      <c r="C84" s="50"/>
      <c r="D84" s="50"/>
      <c r="E84" s="50"/>
      <c r="F84" s="50"/>
      <c r="G84" s="42"/>
      <c r="H84" s="42"/>
      <c r="I84" s="42"/>
      <c r="J84" s="50"/>
      <c r="K84" s="50"/>
      <c r="L84" s="50"/>
      <c r="M84" s="50"/>
      <c r="N84" s="50"/>
    </row>
  </sheetData>
  <mergeCells count="12">
    <mergeCell ref="D3:H3"/>
    <mergeCell ref="J3:M3"/>
    <mergeCell ref="E4:G4"/>
    <mergeCell ref="D27:H27"/>
    <mergeCell ref="J27:M27"/>
    <mergeCell ref="E28:G28"/>
    <mergeCell ref="D51:H51"/>
    <mergeCell ref="J51:M51"/>
    <mergeCell ref="E52:G52"/>
    <mergeCell ref="D75:H75"/>
    <mergeCell ref="J75:M75"/>
    <mergeCell ref="E76:G76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0" activeCellId="0" sqref="C20"/>
    </sheetView>
  </sheetViews>
  <sheetFormatPr defaultColWidth="9.140625" defaultRowHeight="21.75" zeroHeight="false" outlineLevelRow="0" outlineLevelCol="0"/>
  <cols>
    <col collapsed="false" customWidth="true" hidden="false" outlineLevel="0" max="1" min="1" style="20" width="15.71"/>
    <col collapsed="false" customWidth="true" hidden="false" outlineLevel="0" max="2" min="2" style="20" width="12.42"/>
    <col collapsed="false" customWidth="true" hidden="false" outlineLevel="0" max="3" min="3" style="20" width="11.71"/>
    <col collapsed="false" customWidth="true" hidden="false" outlineLevel="0" max="4" min="4" style="20" width="10.99"/>
    <col collapsed="false" customWidth="true" hidden="false" outlineLevel="0" max="5" min="5" style="20" width="11.14"/>
    <col collapsed="false" customWidth="true" hidden="false" outlineLevel="0" max="6" min="6" style="20" width="10.71"/>
    <col collapsed="false" customWidth="true" hidden="false" outlineLevel="0" max="8" min="7" style="20" width="9.71"/>
    <col collapsed="false" customWidth="true" hidden="false" outlineLevel="0" max="9" min="9" style="20" width="1.14"/>
    <col collapsed="false" customWidth="true" hidden="false" outlineLevel="0" max="10" min="10" style="20" width="10.85"/>
    <col collapsed="false" customWidth="true" hidden="false" outlineLevel="0" max="12" min="11" style="20" width="9.71"/>
    <col collapsed="false" customWidth="true" hidden="false" outlineLevel="0" max="13" min="13" style="20" width="10.71"/>
    <col collapsed="false" customWidth="true" hidden="false" outlineLevel="0" max="14" min="14" style="20" width="11.85"/>
    <col collapsed="false" customWidth="false" hidden="false" outlineLevel="0" max="257" min="15" style="20" width="9.14"/>
  </cols>
  <sheetData>
    <row r="1" customFormat="false" ht="23.25" hidden="false" customHeight="false" outlineLevel="0" collapsed="false">
      <c r="A1" s="3" t="s">
        <v>98</v>
      </c>
    </row>
    <row r="2" s="5" customFormat="true" ht="13.5" hidden="false" customHeight="true" outlineLevel="0" collapsed="false">
      <c r="A2" s="28"/>
      <c r="D2" s="6"/>
      <c r="E2" s="6"/>
      <c r="F2" s="6"/>
      <c r="G2" s="6"/>
      <c r="H2" s="6"/>
      <c r="J2" s="6"/>
      <c r="K2" s="6"/>
      <c r="L2" s="6"/>
      <c r="M2" s="6"/>
    </row>
    <row r="3" s="12" customFormat="true" ht="18.75" hidden="false" customHeight="false" outlineLevel="0" collapsed="false">
      <c r="A3" s="7"/>
      <c r="B3" s="8" t="s">
        <v>1</v>
      </c>
      <c r="C3" s="8" t="s">
        <v>2</v>
      </c>
      <c r="D3" s="10" t="s">
        <v>3</v>
      </c>
      <c r="E3" s="9"/>
      <c r="F3" s="9"/>
      <c r="G3" s="9"/>
      <c r="H3" s="9"/>
      <c r="I3" s="7"/>
      <c r="J3" s="10" t="s">
        <v>4</v>
      </c>
      <c r="K3" s="9"/>
      <c r="L3" s="9"/>
      <c r="M3" s="9"/>
      <c r="N3" s="8" t="s">
        <v>2</v>
      </c>
    </row>
    <row r="4" s="12" customFormat="true" ht="18.75" hidden="false" customHeight="false" outlineLevel="0" collapsed="false">
      <c r="A4" s="13" t="s">
        <v>30</v>
      </c>
      <c r="B4" s="13" t="s">
        <v>2</v>
      </c>
      <c r="C4" s="13" t="s">
        <v>6</v>
      </c>
      <c r="E4" s="10" t="s">
        <v>7</v>
      </c>
      <c r="F4" s="9"/>
      <c r="G4" s="9"/>
      <c r="H4" s="13" t="s">
        <v>8</v>
      </c>
      <c r="N4" s="13" t="s">
        <v>9</v>
      </c>
    </row>
    <row r="5" s="12" customFormat="true" ht="18.75" hidden="false" customHeight="false" outlineLevel="0" collapsed="false">
      <c r="A5" s="14"/>
      <c r="B5" s="14"/>
      <c r="C5" s="15" t="s">
        <v>10</v>
      </c>
      <c r="D5" s="15" t="s">
        <v>11</v>
      </c>
      <c r="E5" s="15" t="s">
        <v>11</v>
      </c>
      <c r="F5" s="15" t="s">
        <v>12</v>
      </c>
      <c r="G5" s="15" t="s">
        <v>13</v>
      </c>
      <c r="H5" s="15" t="s">
        <v>14</v>
      </c>
      <c r="I5" s="14"/>
      <c r="J5" s="15" t="s">
        <v>11</v>
      </c>
      <c r="K5" s="15" t="s">
        <v>15</v>
      </c>
      <c r="L5" s="15" t="s">
        <v>16</v>
      </c>
      <c r="M5" s="15" t="s">
        <v>17</v>
      </c>
      <c r="N5" s="14" t="s">
        <v>18</v>
      </c>
    </row>
    <row r="6" s="16" customFormat="true" ht="21" hidden="false" customHeight="false" outlineLevel="0" collapsed="false">
      <c r="A6" s="16" t="s">
        <v>31</v>
      </c>
      <c r="B6" s="17" t="n">
        <f aca="false">[1]t1!B5</f>
        <v>8840264</v>
      </c>
      <c r="C6" s="17" t="n">
        <f aca="false">[1]t1!C5</f>
        <v>6533867</v>
      </c>
      <c r="D6" s="17" t="n">
        <f aca="false">[1]t1!D5</f>
        <v>4790012</v>
      </c>
      <c r="E6" s="17" t="n">
        <f aca="false">[1]t1!E5</f>
        <v>4787598</v>
      </c>
      <c r="F6" s="17" t="n">
        <f aca="false">[1]t1!F5</f>
        <v>4714691</v>
      </c>
      <c r="G6" s="17" t="n">
        <f aca="false">[1]t1!G5</f>
        <v>72907</v>
      </c>
      <c r="H6" s="17" t="n">
        <f aca="false">[1]t1!H5</f>
        <v>2414</v>
      </c>
      <c r="I6" s="17"/>
      <c r="J6" s="17" t="n">
        <f aca="false">[1]t1!I5</f>
        <v>1743855</v>
      </c>
      <c r="K6" s="17" t="n">
        <f aca="false">[1]t1!J5</f>
        <v>551813</v>
      </c>
      <c r="L6" s="17" t="n">
        <f aca="false">[1]t1!K5</f>
        <v>640076</v>
      </c>
      <c r="M6" s="17" t="n">
        <f aca="false">[1]t1!L5</f>
        <v>551966</v>
      </c>
      <c r="N6" s="17" t="n">
        <f aca="false">[1]t1!M5</f>
        <v>2306397</v>
      </c>
    </row>
    <row r="7" s="16" customFormat="true" ht="21" hidden="false" customHeight="false" outlineLevel="0" collapsed="false">
      <c r="A7" s="16" t="s">
        <v>20</v>
      </c>
      <c r="B7" s="17" t="n">
        <f aca="false">[1]t1!B6</f>
        <v>4370687</v>
      </c>
      <c r="C7" s="17" t="n">
        <f aca="false">[1]t1!C6</f>
        <v>3193983</v>
      </c>
      <c r="D7" s="17" t="n">
        <f aca="false">[1]t1!D6</f>
        <v>2618629</v>
      </c>
      <c r="E7" s="17" t="n">
        <f aca="false">[1]t1!E6</f>
        <v>2618121</v>
      </c>
      <c r="F7" s="17" t="n">
        <f aca="false">[1]t1!F6</f>
        <v>2580728</v>
      </c>
      <c r="G7" s="17" t="n">
        <f aca="false">[1]t1!G6</f>
        <v>37393</v>
      </c>
      <c r="H7" s="17" t="n">
        <f aca="false">[1]t1!H6</f>
        <v>508</v>
      </c>
      <c r="I7" s="17"/>
      <c r="J7" s="17" t="n">
        <f aca="false">[1]t1!I6</f>
        <v>575354</v>
      </c>
      <c r="K7" s="17" t="n">
        <f aca="false">[1]t1!J6</f>
        <v>9433</v>
      </c>
      <c r="L7" s="17" t="n">
        <f aca="false">[1]t1!K6</f>
        <v>303247</v>
      </c>
      <c r="M7" s="17" t="n">
        <f aca="false">[1]t1!L6</f>
        <v>262675</v>
      </c>
      <c r="N7" s="17" t="n">
        <f aca="false">[1]t1!M6</f>
        <v>1176704</v>
      </c>
    </row>
    <row r="8" s="16" customFormat="true" ht="21" hidden="false" customHeight="false" outlineLevel="0" collapsed="false">
      <c r="A8" s="16" t="s">
        <v>21</v>
      </c>
      <c r="B8" s="17" t="n">
        <f aca="false">[1]t1!B7</f>
        <v>4469577</v>
      </c>
      <c r="C8" s="17" t="n">
        <f aca="false">[1]t1!C7</f>
        <v>3339883</v>
      </c>
      <c r="D8" s="17" t="n">
        <f aca="false">[1]t1!D7</f>
        <v>2171382</v>
      </c>
      <c r="E8" s="17" t="n">
        <f aca="false">[1]t1!E7</f>
        <v>2169477</v>
      </c>
      <c r="F8" s="17" t="n">
        <f aca="false">[1]t1!F7</f>
        <v>2133963</v>
      </c>
      <c r="G8" s="17" t="n">
        <f aca="false">[1]t1!G7</f>
        <v>35514</v>
      </c>
      <c r="H8" s="17" t="n">
        <f aca="false">[1]t1!H7</f>
        <v>1906</v>
      </c>
      <c r="I8" s="17"/>
      <c r="J8" s="17" t="n">
        <f aca="false">[1]t1!I7</f>
        <v>1168501</v>
      </c>
      <c r="K8" s="17" t="n">
        <f aca="false">[1]t1!J7</f>
        <v>542380</v>
      </c>
      <c r="L8" s="17" t="n">
        <f aca="false">[1]t1!K7</f>
        <v>336830</v>
      </c>
      <c r="M8" s="17" t="n">
        <f aca="false">[1]t1!L7</f>
        <v>289291</v>
      </c>
      <c r="N8" s="17" t="n">
        <f aca="false">[1]t1!M7</f>
        <v>1129694</v>
      </c>
    </row>
    <row r="9" s="16" customFormat="true" ht="21" hidden="false" customHeight="false" outlineLevel="0" collapsed="false">
      <c r="A9" s="16" t="s">
        <v>99</v>
      </c>
      <c r="B9" s="17" t="n">
        <f aca="false">[1]t1!B8</f>
        <v>1635495</v>
      </c>
      <c r="C9" s="17" t="n">
        <f aca="false">[1]t1!C8</f>
        <v>1219848</v>
      </c>
      <c r="D9" s="17" t="n">
        <f aca="false">[1]t1!D8</f>
        <v>874709</v>
      </c>
      <c r="E9" s="17" t="n">
        <f aca="false">[1]t1!E8</f>
        <v>873661</v>
      </c>
      <c r="F9" s="17" t="n">
        <f aca="false">[1]t1!F8</f>
        <v>850822</v>
      </c>
      <c r="G9" s="17" t="n">
        <f aca="false">[1]t1!G8</f>
        <v>22839</v>
      </c>
      <c r="H9" s="17" t="n">
        <f aca="false">[1]t1!H8</f>
        <v>1048</v>
      </c>
      <c r="I9" s="17"/>
      <c r="J9" s="17" t="n">
        <f aca="false">[1]t1!I8</f>
        <v>345139</v>
      </c>
      <c r="K9" s="17" t="n">
        <f aca="false">[1]t1!J8</f>
        <v>93469</v>
      </c>
      <c r="L9" s="17" t="n">
        <f aca="false">[1]t1!K8</f>
        <v>156667</v>
      </c>
      <c r="M9" s="17" t="n">
        <f aca="false">[1]t1!L8</f>
        <v>95003</v>
      </c>
      <c r="N9" s="17" t="n">
        <f aca="false">[1]t1!M8</f>
        <v>415647</v>
      </c>
    </row>
    <row r="10" customFormat="false" ht="21.75" hidden="false" customHeight="false" outlineLevel="0" collapsed="false">
      <c r="A10" s="20" t="s">
        <v>20</v>
      </c>
      <c r="B10" s="21" t="n">
        <f aca="false">[1]t1!B9</f>
        <v>760371</v>
      </c>
      <c r="C10" s="21" t="n">
        <f aca="false">[1]t1!C9</f>
        <v>560572</v>
      </c>
      <c r="D10" s="21" t="n">
        <f aca="false">[1]t1!D9</f>
        <v>443576</v>
      </c>
      <c r="E10" s="21" t="n">
        <f aca="false">[1]t1!E9</f>
        <v>443576</v>
      </c>
      <c r="F10" s="21" t="n">
        <f aca="false">[1]t1!F9</f>
        <v>433423</v>
      </c>
      <c r="G10" s="21" t="n">
        <f aca="false">[1]t1!G9</f>
        <v>10153</v>
      </c>
      <c r="H10" s="21" t="str">
        <f aca="false">[1]t1!H9</f>
        <v>         -</v>
      </c>
      <c r="I10" s="21"/>
      <c r="J10" s="21" t="n">
        <f aca="false">[1]t1!I9</f>
        <v>116996</v>
      </c>
      <c r="K10" s="21" t="n">
        <f aca="false">[1]t1!J9</f>
        <v>1116</v>
      </c>
      <c r="L10" s="21" t="n">
        <f aca="false">[1]t1!K9</f>
        <v>73992</v>
      </c>
      <c r="M10" s="21" t="n">
        <f aca="false">[1]t1!L9</f>
        <v>41888</v>
      </c>
      <c r="N10" s="21" t="n">
        <f aca="false">[1]t1!M9</f>
        <v>199799</v>
      </c>
    </row>
    <row r="11" customFormat="false" ht="21.75" hidden="false" customHeight="false" outlineLevel="0" collapsed="false">
      <c r="A11" s="20" t="s">
        <v>21</v>
      </c>
      <c r="B11" s="21" t="n">
        <f aca="false">[1]t1!B10</f>
        <v>875124</v>
      </c>
      <c r="C11" s="21" t="n">
        <f aca="false">[1]t1!C10</f>
        <v>659276</v>
      </c>
      <c r="D11" s="21" t="n">
        <f aca="false">[1]t1!D10</f>
        <v>431133</v>
      </c>
      <c r="E11" s="21" t="n">
        <f aca="false">[1]t1!E10</f>
        <v>430085</v>
      </c>
      <c r="F11" s="21" t="n">
        <f aca="false">[1]t1!F10</f>
        <v>417399</v>
      </c>
      <c r="G11" s="21" t="n">
        <f aca="false">[1]t1!G10</f>
        <v>12686</v>
      </c>
      <c r="H11" s="21" t="n">
        <f aca="false">[1]t1!H10</f>
        <v>1048</v>
      </c>
      <c r="I11" s="21"/>
      <c r="J11" s="21" t="n">
        <f aca="false">[1]t1!I10</f>
        <v>228143</v>
      </c>
      <c r="K11" s="21" t="n">
        <f aca="false">[1]t1!J10</f>
        <v>92353</v>
      </c>
      <c r="L11" s="21" t="n">
        <f aca="false">[1]t1!K10</f>
        <v>82675</v>
      </c>
      <c r="M11" s="21" t="n">
        <f aca="false">[1]t1!L10</f>
        <v>53115</v>
      </c>
      <c r="N11" s="21" t="n">
        <f aca="false">[1]t1!M10</f>
        <v>215848</v>
      </c>
    </row>
    <row r="12" s="16" customFormat="true" ht="21" hidden="false" customHeight="false" outlineLevel="0" collapsed="false">
      <c r="A12" s="16" t="s">
        <v>100</v>
      </c>
      <c r="B12" s="17" t="n">
        <f aca="false">[1]t1!B11</f>
        <v>406700</v>
      </c>
      <c r="C12" s="17" t="n">
        <f aca="false">[1]t1!C11</f>
        <v>292920</v>
      </c>
      <c r="D12" s="17" t="n">
        <f aca="false">[1]t1!D11</f>
        <v>212745</v>
      </c>
      <c r="E12" s="17" t="n">
        <f aca="false">[1]t1!E11</f>
        <v>212745</v>
      </c>
      <c r="F12" s="17" t="n">
        <f aca="false">[1]t1!F11</f>
        <v>210385</v>
      </c>
      <c r="G12" s="17" t="n">
        <f aca="false">[1]t1!G11</f>
        <v>2361</v>
      </c>
      <c r="H12" s="17" t="str">
        <f aca="false">[1]t1!H11</f>
        <v>         -</v>
      </c>
      <c r="I12" s="17"/>
      <c r="J12" s="17" t="n">
        <f aca="false">[1]t1!I11</f>
        <v>80174</v>
      </c>
      <c r="K12" s="17" t="n">
        <f aca="false">[1]t1!J11</f>
        <v>32832</v>
      </c>
      <c r="L12" s="17" t="n">
        <f aca="false">[1]t1!K11</f>
        <v>27257</v>
      </c>
      <c r="M12" s="17" t="n">
        <f aca="false">[1]t1!L11</f>
        <v>20085</v>
      </c>
      <c r="N12" s="17" t="n">
        <f aca="false">[1]t1!M11</f>
        <v>113780</v>
      </c>
    </row>
    <row r="13" customFormat="false" ht="21.75" hidden="false" customHeight="false" outlineLevel="0" collapsed="false">
      <c r="A13" s="20" t="s">
        <v>20</v>
      </c>
      <c r="B13" s="21" t="n">
        <f aca="false">[1]t1!B12</f>
        <v>196415</v>
      </c>
      <c r="C13" s="21" t="n">
        <f aca="false">[1]t1!C12</f>
        <v>141318</v>
      </c>
      <c r="D13" s="21" t="n">
        <f aca="false">[1]t1!D12</f>
        <v>118083</v>
      </c>
      <c r="E13" s="21" t="n">
        <f aca="false">[1]t1!E12</f>
        <v>118083</v>
      </c>
      <c r="F13" s="21" t="n">
        <f aca="false">[1]t1!F12</f>
        <v>117242</v>
      </c>
      <c r="G13" s="21" t="n">
        <f aca="false">[1]t1!G12</f>
        <v>841</v>
      </c>
      <c r="H13" s="21" t="str">
        <f aca="false">[1]t1!H12</f>
        <v>         -</v>
      </c>
      <c r="I13" s="21"/>
      <c r="J13" s="21" t="n">
        <f aca="false">[1]t1!I12</f>
        <v>23235</v>
      </c>
      <c r="K13" s="21" t="n">
        <f aca="false">[1]t1!J12</f>
        <v>45</v>
      </c>
      <c r="L13" s="21" t="n">
        <f aca="false">[1]t1!K12</f>
        <v>13626</v>
      </c>
      <c r="M13" s="21" t="n">
        <f aca="false">[1]t1!L12</f>
        <v>9563</v>
      </c>
      <c r="N13" s="21" t="n">
        <f aca="false">[1]t1!M12</f>
        <v>55097</v>
      </c>
    </row>
    <row r="14" customFormat="false" ht="21.75" hidden="false" customHeight="false" outlineLevel="0" collapsed="false">
      <c r="A14" s="20" t="s">
        <v>21</v>
      </c>
      <c r="B14" s="21" t="n">
        <f aca="false">[1]t1!B13</f>
        <v>210285</v>
      </c>
      <c r="C14" s="21" t="n">
        <f aca="false">[1]t1!C13</f>
        <v>151602</v>
      </c>
      <c r="D14" s="21" t="n">
        <f aca="false">[1]t1!D13</f>
        <v>94662</v>
      </c>
      <c r="E14" s="21" t="n">
        <f aca="false">[1]t1!E13</f>
        <v>94662</v>
      </c>
      <c r="F14" s="21" t="n">
        <f aca="false">[1]t1!F13</f>
        <v>93142</v>
      </c>
      <c r="G14" s="21" t="n">
        <f aca="false">[1]t1!G13</f>
        <v>1520</v>
      </c>
      <c r="H14" s="21" t="str">
        <f aca="false">[1]t1!H13</f>
        <v>         -</v>
      </c>
      <c r="I14" s="21"/>
      <c r="J14" s="21" t="n">
        <f aca="false">[1]t1!I13</f>
        <v>56939</v>
      </c>
      <c r="K14" s="21" t="n">
        <f aca="false">[1]t1!J13</f>
        <v>32787</v>
      </c>
      <c r="L14" s="21" t="n">
        <f aca="false">[1]t1!K13</f>
        <v>13631</v>
      </c>
      <c r="M14" s="21" t="n">
        <f aca="false">[1]t1!L13</f>
        <v>10522</v>
      </c>
      <c r="N14" s="21" t="n">
        <f aca="false">[1]t1!M13</f>
        <v>58683</v>
      </c>
    </row>
    <row r="15" s="16" customFormat="true" ht="21" hidden="false" customHeight="false" outlineLevel="0" collapsed="false">
      <c r="A15" s="16" t="s">
        <v>101</v>
      </c>
      <c r="B15" s="17" t="n">
        <f aca="false">[1]t1!B14</f>
        <v>236916</v>
      </c>
      <c r="C15" s="17" t="n">
        <f aca="false">[1]t1!C14</f>
        <v>177771</v>
      </c>
      <c r="D15" s="17" t="n">
        <f aca="false">[1]t1!D14</f>
        <v>133725</v>
      </c>
      <c r="E15" s="17" t="n">
        <f aca="false">[1]t1!E14</f>
        <v>133725</v>
      </c>
      <c r="F15" s="17" t="n">
        <f aca="false">[1]t1!F14</f>
        <v>132090</v>
      </c>
      <c r="G15" s="17" t="n">
        <f aca="false">[1]t1!G14</f>
        <v>1635</v>
      </c>
      <c r="H15" s="17" t="str">
        <f aca="false">[1]t1!H14</f>
        <v>         -</v>
      </c>
      <c r="I15" s="17"/>
      <c r="J15" s="17" t="n">
        <f aca="false">[1]t1!I14</f>
        <v>44046</v>
      </c>
      <c r="K15" s="17" t="n">
        <f aca="false">[1]t1!J14</f>
        <v>19831</v>
      </c>
      <c r="L15" s="17" t="n">
        <f aca="false">[1]t1!K14</f>
        <v>12180</v>
      </c>
      <c r="M15" s="17" t="n">
        <f aca="false">[1]t1!L14</f>
        <v>12034</v>
      </c>
      <c r="N15" s="17" t="n">
        <f aca="false">[1]t1!M14</f>
        <v>59145</v>
      </c>
    </row>
    <row r="16" customFormat="false" ht="21.75" hidden="false" customHeight="false" outlineLevel="0" collapsed="false">
      <c r="A16" s="20" t="s">
        <v>20</v>
      </c>
      <c r="B16" s="21" t="n">
        <f aca="false">[1]t1!B15</f>
        <v>120193</v>
      </c>
      <c r="C16" s="21" t="n">
        <f aca="false">[1]t1!C15</f>
        <v>89168</v>
      </c>
      <c r="D16" s="21" t="n">
        <f aca="false">[1]t1!D15</f>
        <v>77272</v>
      </c>
      <c r="E16" s="21" t="n">
        <f aca="false">[1]t1!E15</f>
        <v>77272</v>
      </c>
      <c r="F16" s="21" t="n">
        <f aca="false">[1]t1!F15</f>
        <v>76148</v>
      </c>
      <c r="G16" s="21" t="n">
        <f aca="false">[1]t1!G15</f>
        <v>1124</v>
      </c>
      <c r="H16" s="21" t="str">
        <f aca="false">[1]t1!H15</f>
        <v>         -</v>
      </c>
      <c r="I16" s="21"/>
      <c r="J16" s="21" t="n">
        <f aca="false">[1]t1!I15</f>
        <v>11896</v>
      </c>
      <c r="K16" s="21" t="n">
        <f aca="false">[1]t1!J15</f>
        <v>292</v>
      </c>
      <c r="L16" s="21" t="n">
        <f aca="false">[1]t1!K15</f>
        <v>5758</v>
      </c>
      <c r="M16" s="21" t="n">
        <f aca="false">[1]t1!L15</f>
        <v>5846</v>
      </c>
      <c r="N16" s="21" t="n">
        <f aca="false">[1]t1!M15</f>
        <v>31025</v>
      </c>
    </row>
    <row r="17" customFormat="false" ht="21.75" hidden="false" customHeight="false" outlineLevel="0" collapsed="false">
      <c r="A17" s="20" t="s">
        <v>21</v>
      </c>
      <c r="B17" s="21" t="n">
        <f aca="false">[1]t1!B16</f>
        <v>116723</v>
      </c>
      <c r="C17" s="21" t="n">
        <f aca="false">[1]t1!C16</f>
        <v>88603</v>
      </c>
      <c r="D17" s="21" t="n">
        <f aca="false">[1]t1!D16</f>
        <v>56453</v>
      </c>
      <c r="E17" s="21" t="n">
        <f aca="false">[1]t1!E16</f>
        <v>56453</v>
      </c>
      <c r="F17" s="21" t="n">
        <f aca="false">[1]t1!F16</f>
        <v>55942</v>
      </c>
      <c r="G17" s="21" t="n">
        <f aca="false">[1]t1!G16</f>
        <v>511</v>
      </c>
      <c r="H17" s="21" t="str">
        <f aca="false">[1]t1!H16</f>
        <v>         -</v>
      </c>
      <c r="I17" s="21"/>
      <c r="J17" s="21" t="n">
        <f aca="false">[1]t1!I16</f>
        <v>32150</v>
      </c>
      <c r="K17" s="21" t="n">
        <f aca="false">[1]t1!J16</f>
        <v>19539</v>
      </c>
      <c r="L17" s="21" t="n">
        <f aca="false">[1]t1!K16</f>
        <v>6423</v>
      </c>
      <c r="M17" s="21" t="n">
        <f aca="false">[1]t1!L16</f>
        <v>6188</v>
      </c>
      <c r="N17" s="21" t="n">
        <f aca="false">[1]t1!M16</f>
        <v>28120</v>
      </c>
    </row>
    <row r="18" s="16" customFormat="true" ht="21" hidden="false" customHeight="false" outlineLevel="0" collapsed="false">
      <c r="A18" s="16" t="s">
        <v>102</v>
      </c>
      <c r="B18" s="17" t="n">
        <f aca="false">[1]t1!B17</f>
        <v>296779</v>
      </c>
      <c r="C18" s="17" t="n">
        <f aca="false">[1]t1!C17</f>
        <v>231875</v>
      </c>
      <c r="D18" s="17" t="n">
        <f aca="false">[1]t1!D17</f>
        <v>166079</v>
      </c>
      <c r="E18" s="17" t="n">
        <f aca="false">[1]t1!E17</f>
        <v>165930</v>
      </c>
      <c r="F18" s="17" t="n">
        <f aca="false">[1]t1!F17</f>
        <v>164570</v>
      </c>
      <c r="G18" s="17" t="n">
        <f aca="false">[1]t1!G17</f>
        <v>1360</v>
      </c>
      <c r="H18" s="17" t="n">
        <f aca="false">[1]t1!H17</f>
        <v>149</v>
      </c>
      <c r="I18" s="17"/>
      <c r="J18" s="17" t="n">
        <f aca="false">[1]t1!I17</f>
        <v>65796</v>
      </c>
      <c r="K18" s="17" t="n">
        <f aca="false">[1]t1!J17</f>
        <v>22654</v>
      </c>
      <c r="L18" s="17" t="n">
        <f aca="false">[1]t1!K17</f>
        <v>22019</v>
      </c>
      <c r="M18" s="17" t="n">
        <f aca="false">[1]t1!L17</f>
        <v>21122</v>
      </c>
      <c r="N18" s="17" t="n">
        <f aca="false">[1]t1!M17</f>
        <v>64904</v>
      </c>
    </row>
    <row r="19" customFormat="false" ht="21.75" hidden="false" customHeight="false" outlineLevel="0" collapsed="false">
      <c r="A19" s="20" t="s">
        <v>20</v>
      </c>
      <c r="B19" s="21" t="n">
        <f aca="false">[1]t1!B18</f>
        <v>141847</v>
      </c>
      <c r="C19" s="21" t="n">
        <f aca="false">[1]t1!C18</f>
        <v>109462</v>
      </c>
      <c r="D19" s="21" t="n">
        <f aca="false">[1]t1!D18</f>
        <v>90020</v>
      </c>
      <c r="E19" s="21" t="n">
        <f aca="false">[1]t1!E18</f>
        <v>89870</v>
      </c>
      <c r="F19" s="21" t="n">
        <f aca="false">[1]t1!F18</f>
        <v>88990</v>
      </c>
      <c r="G19" s="21" t="n">
        <f aca="false">[1]t1!G18</f>
        <v>880</v>
      </c>
      <c r="H19" s="21" t="n">
        <f aca="false">[1]t1!H18</f>
        <v>149</v>
      </c>
      <c r="I19" s="21"/>
      <c r="J19" s="21" t="n">
        <f aca="false">[1]t1!I18</f>
        <v>19442</v>
      </c>
      <c r="K19" s="21" t="n">
        <f aca="false">[1]t1!J18</f>
        <v>535</v>
      </c>
      <c r="L19" s="21" t="n">
        <f aca="false">[1]t1!K18</f>
        <v>8638</v>
      </c>
      <c r="M19" s="21" t="n">
        <f aca="false">[1]t1!L18</f>
        <v>10269</v>
      </c>
      <c r="N19" s="21" t="n">
        <f aca="false">[1]t1!M18</f>
        <v>32385</v>
      </c>
    </row>
    <row r="20" customFormat="false" ht="21.75" hidden="false" customHeight="false" outlineLevel="0" collapsed="false">
      <c r="A20" s="20" t="s">
        <v>21</v>
      </c>
      <c r="B20" s="21" t="n">
        <f aca="false">[1]t1!B19</f>
        <v>154932</v>
      </c>
      <c r="C20" s="21" t="n">
        <f aca="false">[1]t1!C19</f>
        <v>122413</v>
      </c>
      <c r="D20" s="21" t="n">
        <f aca="false">[1]t1!D19</f>
        <v>76059</v>
      </c>
      <c r="E20" s="21" t="n">
        <f aca="false">[1]t1!E19</f>
        <v>76059</v>
      </c>
      <c r="F20" s="21" t="n">
        <f aca="false">[1]t1!F19</f>
        <v>75580</v>
      </c>
      <c r="G20" s="21" t="n">
        <f aca="false">[1]t1!G19</f>
        <v>480</v>
      </c>
      <c r="H20" s="21" t="str">
        <f aca="false">[1]t1!H19</f>
        <v>         -</v>
      </c>
      <c r="I20" s="21"/>
      <c r="J20" s="21" t="n">
        <f aca="false">[1]t1!I19</f>
        <v>46354</v>
      </c>
      <c r="K20" s="21" t="n">
        <f aca="false">[1]t1!J19</f>
        <v>22119</v>
      </c>
      <c r="L20" s="21" t="n">
        <f aca="false">[1]t1!K19</f>
        <v>13381</v>
      </c>
      <c r="M20" s="21" t="n">
        <f aca="false">[1]t1!L19</f>
        <v>10853</v>
      </c>
      <c r="N20" s="21" t="n">
        <f aca="false">[1]t1!M19</f>
        <v>32519</v>
      </c>
    </row>
    <row r="21" s="16" customFormat="true" ht="21" hidden="false" customHeight="false" outlineLevel="0" collapsed="false">
      <c r="A21" s="16" t="s">
        <v>103</v>
      </c>
      <c r="B21" s="17" t="n">
        <f aca="false">[1]t1!B20</f>
        <v>968812</v>
      </c>
      <c r="C21" s="17" t="n">
        <f aca="false">[1]t1!C20</f>
        <v>736563</v>
      </c>
      <c r="D21" s="17" t="n">
        <f aca="false">[1]t1!D20</f>
        <v>570624</v>
      </c>
      <c r="E21" s="17" t="n">
        <f aca="false">[1]t1!E20</f>
        <v>570329</v>
      </c>
      <c r="F21" s="17" t="n">
        <f aca="false">[1]t1!F20</f>
        <v>562682</v>
      </c>
      <c r="G21" s="17" t="n">
        <f aca="false">[1]t1!G20</f>
        <v>7647</v>
      </c>
      <c r="H21" s="17" t="n">
        <f aca="false">[1]t1!H20</f>
        <v>294</v>
      </c>
      <c r="I21" s="17"/>
      <c r="J21" s="17" t="n">
        <f aca="false">[1]t1!I20</f>
        <v>165939</v>
      </c>
      <c r="K21" s="17" t="n">
        <f aca="false">[1]t1!J20</f>
        <v>49296</v>
      </c>
      <c r="L21" s="17" t="n">
        <f aca="false">[1]t1!K20</f>
        <v>61183</v>
      </c>
      <c r="M21" s="17" t="n">
        <f aca="false">[1]t1!L20</f>
        <v>55459</v>
      </c>
      <c r="N21" s="17" t="n">
        <f aca="false">[1]t1!M20</f>
        <v>232249</v>
      </c>
    </row>
    <row r="22" customFormat="false" ht="21.75" hidden="false" customHeight="false" outlineLevel="0" collapsed="false">
      <c r="A22" s="20" t="s">
        <v>20</v>
      </c>
      <c r="B22" s="21" t="n">
        <f aca="false">[1]t1!B21</f>
        <v>482319</v>
      </c>
      <c r="C22" s="21" t="n">
        <f aca="false">[1]t1!C21</f>
        <v>363691</v>
      </c>
      <c r="D22" s="21" t="n">
        <f aca="false">[1]t1!D21</f>
        <v>308041</v>
      </c>
      <c r="E22" s="21" t="n">
        <f aca="false">[1]t1!E21</f>
        <v>307953</v>
      </c>
      <c r="F22" s="21" t="n">
        <f aca="false">[1]t1!F21</f>
        <v>303972</v>
      </c>
      <c r="G22" s="21" t="n">
        <f aca="false">[1]t1!G21</f>
        <v>3981</v>
      </c>
      <c r="H22" s="21" t="n">
        <f aca="false">[1]t1!H21</f>
        <v>88</v>
      </c>
      <c r="I22" s="21"/>
      <c r="J22" s="21" t="n">
        <f aca="false">[1]t1!I21</f>
        <v>55650</v>
      </c>
      <c r="K22" s="21" t="n">
        <f aca="false">[1]t1!J21</f>
        <v>899</v>
      </c>
      <c r="L22" s="21" t="n">
        <f aca="false">[1]t1!K21</f>
        <v>29520</v>
      </c>
      <c r="M22" s="21" t="n">
        <f aca="false">[1]t1!L21</f>
        <v>25231</v>
      </c>
      <c r="N22" s="21" t="n">
        <f aca="false">[1]t1!M21</f>
        <v>118628</v>
      </c>
    </row>
    <row r="23" customFormat="false" ht="21.75" hidden="false" customHeight="false" outlineLevel="0" collapsed="false">
      <c r="A23" s="20" t="s">
        <v>21</v>
      </c>
      <c r="B23" s="21" t="n">
        <f aca="false">[1]t1!B22</f>
        <v>486493</v>
      </c>
      <c r="C23" s="21" t="n">
        <f aca="false">[1]t1!C22</f>
        <v>372872</v>
      </c>
      <c r="D23" s="21" t="n">
        <f aca="false">[1]t1!D22</f>
        <v>262583</v>
      </c>
      <c r="E23" s="21" t="n">
        <f aca="false">[1]t1!E22</f>
        <v>262376</v>
      </c>
      <c r="F23" s="21" t="n">
        <f aca="false">[1]t1!F22</f>
        <v>258710</v>
      </c>
      <c r="G23" s="21" t="n">
        <f aca="false">[1]t1!G22</f>
        <v>3666</v>
      </c>
      <c r="H23" s="21" t="n">
        <f aca="false">[1]t1!H22</f>
        <v>206</v>
      </c>
      <c r="I23" s="21"/>
      <c r="J23" s="21" t="n">
        <f aca="false">[1]t1!I22</f>
        <v>110289</v>
      </c>
      <c r="K23" s="21" t="n">
        <f aca="false">[1]t1!J22</f>
        <v>48398</v>
      </c>
      <c r="L23" s="21" t="n">
        <f aca="false">[1]t1!K22</f>
        <v>31663</v>
      </c>
      <c r="M23" s="21" t="n">
        <f aca="false">[1]t1!L22</f>
        <v>30228</v>
      </c>
      <c r="N23" s="21" t="n">
        <f aca="false">[1]t1!M22</f>
        <v>113621</v>
      </c>
    </row>
    <row r="24" s="5" customFormat="true" ht="21.75" hidden="false" customHeight="false" outlineLevel="0" collapsed="false">
      <c r="B24" s="31"/>
      <c r="C24" s="31"/>
      <c r="D24" s="31"/>
      <c r="E24" s="31"/>
      <c r="F24" s="31"/>
      <c r="G24" s="31"/>
      <c r="H24" s="33"/>
      <c r="I24" s="33"/>
      <c r="J24" s="31"/>
      <c r="K24" s="31"/>
      <c r="L24" s="31"/>
      <c r="M24" s="31"/>
      <c r="N24" s="31"/>
    </row>
    <row r="25" customFormat="false" ht="23.25" hidden="false" customHeight="false" outlineLevel="0" collapsed="false">
      <c r="A25" s="3" t="s">
        <v>104</v>
      </c>
    </row>
    <row r="26" s="5" customFormat="true" ht="13.5" hidden="false" customHeight="true" outlineLevel="0" collapsed="false">
      <c r="A26" s="28"/>
      <c r="D26" s="6"/>
      <c r="E26" s="6"/>
      <c r="F26" s="6"/>
      <c r="G26" s="6"/>
      <c r="H26" s="6"/>
      <c r="J26" s="6"/>
      <c r="K26" s="6"/>
      <c r="L26" s="6"/>
      <c r="M26" s="6"/>
    </row>
    <row r="27" s="12" customFormat="true" ht="18.75" hidden="false" customHeight="false" outlineLevel="0" collapsed="false">
      <c r="A27" s="7"/>
      <c r="B27" s="8" t="s">
        <v>1</v>
      </c>
      <c r="C27" s="8" t="s">
        <v>2</v>
      </c>
      <c r="D27" s="10" t="s">
        <v>3</v>
      </c>
      <c r="E27" s="9"/>
      <c r="F27" s="9"/>
      <c r="G27" s="9"/>
      <c r="H27" s="9"/>
      <c r="I27" s="7"/>
      <c r="J27" s="10" t="s">
        <v>4</v>
      </c>
      <c r="K27" s="9"/>
      <c r="L27" s="9"/>
      <c r="M27" s="9"/>
      <c r="N27" s="8" t="s">
        <v>2</v>
      </c>
    </row>
    <row r="28" s="12" customFormat="true" ht="18.75" hidden="false" customHeight="false" outlineLevel="0" collapsed="false">
      <c r="A28" s="13" t="s">
        <v>30</v>
      </c>
      <c r="B28" s="13" t="s">
        <v>2</v>
      </c>
      <c r="C28" s="13" t="s">
        <v>6</v>
      </c>
      <c r="E28" s="10" t="s">
        <v>7</v>
      </c>
      <c r="F28" s="9"/>
      <c r="G28" s="9"/>
      <c r="H28" s="13" t="s">
        <v>8</v>
      </c>
      <c r="N28" s="13" t="s">
        <v>9</v>
      </c>
    </row>
    <row r="29" s="12" customFormat="true" ht="18.75" hidden="false" customHeight="false" outlineLevel="0" collapsed="false">
      <c r="A29" s="14"/>
      <c r="B29" s="14"/>
      <c r="C29" s="15" t="s">
        <v>10</v>
      </c>
      <c r="D29" s="15" t="s">
        <v>11</v>
      </c>
      <c r="E29" s="15" t="s">
        <v>11</v>
      </c>
      <c r="F29" s="15" t="s">
        <v>12</v>
      </c>
      <c r="G29" s="15" t="s">
        <v>13</v>
      </c>
      <c r="H29" s="15" t="s">
        <v>14</v>
      </c>
      <c r="I29" s="14"/>
      <c r="J29" s="15" t="s">
        <v>11</v>
      </c>
      <c r="K29" s="15" t="s">
        <v>15</v>
      </c>
      <c r="L29" s="15" t="s">
        <v>16</v>
      </c>
      <c r="M29" s="15" t="s">
        <v>17</v>
      </c>
      <c r="N29" s="14" t="s">
        <v>18</v>
      </c>
    </row>
    <row r="30" s="16" customFormat="true" ht="21" hidden="false" customHeight="false" outlineLevel="0" collapsed="false">
      <c r="A30" s="16" t="s">
        <v>105</v>
      </c>
      <c r="B30" s="17" t="n">
        <f aca="false">[1]t1!B27</f>
        <v>185855</v>
      </c>
      <c r="C30" s="17" t="n">
        <f aca="false">[1]t1!C27</f>
        <v>140009</v>
      </c>
      <c r="D30" s="17" t="n">
        <f aca="false">[1]t1!D27</f>
        <v>92447</v>
      </c>
      <c r="E30" s="17" t="n">
        <f aca="false">[1]t1!E27</f>
        <v>92384</v>
      </c>
      <c r="F30" s="17" t="n">
        <f aca="false">[1]t1!F27</f>
        <v>92245</v>
      </c>
      <c r="G30" s="17" t="n">
        <f aca="false">[1]t1!G27</f>
        <v>139</v>
      </c>
      <c r="H30" s="17" t="n">
        <f aca="false">[1]t1!H27</f>
        <v>64</v>
      </c>
      <c r="I30" s="17"/>
      <c r="J30" s="17" t="n">
        <f aca="false">[1]t1!I27</f>
        <v>47562</v>
      </c>
      <c r="K30" s="17" t="n">
        <f aca="false">[1]t1!J27</f>
        <v>24486</v>
      </c>
      <c r="L30" s="17" t="n">
        <f aca="false">[1]t1!K27</f>
        <v>9854</v>
      </c>
      <c r="M30" s="17" t="n">
        <f aca="false">[1]t1!L27</f>
        <v>13221</v>
      </c>
      <c r="N30" s="17" t="n">
        <f aca="false">[1]t1!M27</f>
        <v>45846</v>
      </c>
    </row>
    <row r="31" customFormat="false" ht="21.75" hidden="false" customHeight="false" outlineLevel="0" collapsed="false">
      <c r="A31" s="20" t="s">
        <v>20</v>
      </c>
      <c r="B31" s="21" t="n">
        <f aca="false">[1]t1!B28</f>
        <v>91085</v>
      </c>
      <c r="C31" s="21" t="n">
        <f aca="false">[1]t1!C28</f>
        <v>68519</v>
      </c>
      <c r="D31" s="21" t="n">
        <f aca="false">[1]t1!D28</f>
        <v>59259</v>
      </c>
      <c r="E31" s="21" t="n">
        <f aca="false">[1]t1!E28</f>
        <v>59195</v>
      </c>
      <c r="F31" s="21" t="n">
        <f aca="false">[1]t1!F28</f>
        <v>59168</v>
      </c>
      <c r="G31" s="21" t="n">
        <f aca="false">[1]t1!G28</f>
        <v>27</v>
      </c>
      <c r="H31" s="21" t="n">
        <f aca="false">[1]t1!H28</f>
        <v>64</v>
      </c>
      <c r="I31" s="21"/>
      <c r="J31" s="21" t="n">
        <f aca="false">[1]t1!I28</f>
        <v>9260</v>
      </c>
      <c r="K31" s="21" t="n">
        <f aca="false">[1]t1!J28</f>
        <v>348</v>
      </c>
      <c r="L31" s="21" t="n">
        <f aca="false">[1]t1!K28</f>
        <v>3854</v>
      </c>
      <c r="M31" s="21" t="n">
        <f aca="false">[1]t1!L28</f>
        <v>5059</v>
      </c>
      <c r="N31" s="21" t="n">
        <f aca="false">[1]t1!M28</f>
        <v>22566</v>
      </c>
    </row>
    <row r="32" customFormat="false" ht="21.75" hidden="false" customHeight="false" outlineLevel="0" collapsed="false">
      <c r="A32" s="20" t="s">
        <v>21</v>
      </c>
      <c r="B32" s="21" t="n">
        <f aca="false">[1]t1!B29</f>
        <v>94770</v>
      </c>
      <c r="C32" s="21" t="n">
        <f aca="false">[1]t1!C29</f>
        <v>71490</v>
      </c>
      <c r="D32" s="21" t="n">
        <f aca="false">[1]t1!D29</f>
        <v>33189</v>
      </c>
      <c r="E32" s="21" t="n">
        <f aca="false">[1]t1!E29</f>
        <v>33189</v>
      </c>
      <c r="F32" s="21" t="n">
        <f aca="false">[1]t1!F29</f>
        <v>33077</v>
      </c>
      <c r="G32" s="21" t="n">
        <f aca="false">[1]t1!G29</f>
        <v>112</v>
      </c>
      <c r="H32" s="21" t="str">
        <f aca="false">[1]t1!H29</f>
        <v>         -</v>
      </c>
      <c r="I32" s="21"/>
      <c r="J32" s="21" t="n">
        <f aca="false">[1]t1!I29</f>
        <v>38301</v>
      </c>
      <c r="K32" s="21" t="n">
        <f aca="false">[1]t1!J29</f>
        <v>24138</v>
      </c>
      <c r="L32" s="21" t="n">
        <f aca="false">[1]t1!K29</f>
        <v>6001</v>
      </c>
      <c r="M32" s="21" t="n">
        <f aca="false">[1]t1!L29</f>
        <v>8162</v>
      </c>
      <c r="N32" s="21" t="n">
        <f aca="false">[1]t1!M29</f>
        <v>23280</v>
      </c>
    </row>
    <row r="33" s="16" customFormat="true" ht="21" hidden="false" customHeight="false" outlineLevel="0" collapsed="false">
      <c r="A33" s="16" t="s">
        <v>106</v>
      </c>
      <c r="B33" s="17" t="n">
        <f aca="false">[1]t1!B30</f>
        <v>481051</v>
      </c>
      <c r="C33" s="17" t="n">
        <f aca="false">[1]t1!C30</f>
        <v>367933</v>
      </c>
      <c r="D33" s="17" t="n">
        <f aca="false">[1]t1!D30</f>
        <v>267652</v>
      </c>
      <c r="E33" s="17" t="n">
        <f aca="false">[1]t1!E30</f>
        <v>267652</v>
      </c>
      <c r="F33" s="17" t="n">
        <f aca="false">[1]t1!F30</f>
        <v>265425</v>
      </c>
      <c r="G33" s="17" t="n">
        <f aca="false">[1]t1!G30</f>
        <v>2227</v>
      </c>
      <c r="H33" s="17" t="str">
        <f aca="false">[1]t1!H30</f>
        <v>         -</v>
      </c>
      <c r="I33" s="17"/>
      <c r="J33" s="17" t="n">
        <f aca="false">[1]t1!I30</f>
        <v>100281</v>
      </c>
      <c r="K33" s="17" t="n">
        <f aca="false">[1]t1!J30</f>
        <v>38458</v>
      </c>
      <c r="L33" s="17" t="n">
        <f aca="false">[1]t1!K30</f>
        <v>32402</v>
      </c>
      <c r="M33" s="17" t="n">
        <f aca="false">[1]t1!L30</f>
        <v>29421</v>
      </c>
      <c r="N33" s="17" t="n">
        <f aca="false">[1]t1!M30</f>
        <v>113118</v>
      </c>
    </row>
    <row r="34" customFormat="false" ht="21.75" hidden="false" customHeight="false" outlineLevel="0" collapsed="false">
      <c r="A34" s="20" t="s">
        <v>20</v>
      </c>
      <c r="B34" s="21" t="n">
        <f aca="false">[1]t1!B31</f>
        <v>247042</v>
      </c>
      <c r="C34" s="21" t="n">
        <f aca="false">[1]t1!C31</f>
        <v>187878</v>
      </c>
      <c r="D34" s="21" t="n">
        <f aca="false">[1]t1!D31</f>
        <v>154407</v>
      </c>
      <c r="E34" s="21" t="n">
        <f aca="false">[1]t1!E31</f>
        <v>154407</v>
      </c>
      <c r="F34" s="21" t="n">
        <f aca="false">[1]t1!F31</f>
        <v>152931</v>
      </c>
      <c r="G34" s="21" t="n">
        <f aca="false">[1]t1!G31</f>
        <v>1476</v>
      </c>
      <c r="H34" s="21" t="str">
        <f aca="false">[1]t1!H31</f>
        <v>         -</v>
      </c>
      <c r="I34" s="21"/>
      <c r="J34" s="21" t="n">
        <f aca="false">[1]t1!I31</f>
        <v>33471</v>
      </c>
      <c r="K34" s="21" t="n">
        <f aca="false">[1]t1!J31</f>
        <v>1360</v>
      </c>
      <c r="L34" s="21" t="n">
        <f aca="false">[1]t1!K31</f>
        <v>16842</v>
      </c>
      <c r="M34" s="21" t="n">
        <f aca="false">[1]t1!L31</f>
        <v>15269</v>
      </c>
      <c r="N34" s="21" t="n">
        <f aca="false">[1]t1!M31</f>
        <v>59164</v>
      </c>
    </row>
    <row r="35" customFormat="false" ht="21.75" hidden="false" customHeight="false" outlineLevel="0" collapsed="false">
      <c r="A35" s="20" t="s">
        <v>21</v>
      </c>
      <c r="B35" s="21" t="n">
        <f aca="false">[1]t1!B32</f>
        <v>234009</v>
      </c>
      <c r="C35" s="21" t="n">
        <f aca="false">[1]t1!C32</f>
        <v>180055</v>
      </c>
      <c r="D35" s="21" t="n">
        <f aca="false">[1]t1!D32</f>
        <v>113245</v>
      </c>
      <c r="E35" s="21" t="n">
        <f aca="false">[1]t1!E32</f>
        <v>113245</v>
      </c>
      <c r="F35" s="21" t="n">
        <f aca="false">[1]t1!F32</f>
        <v>112494</v>
      </c>
      <c r="G35" s="21" t="n">
        <f aca="false">[1]t1!G32</f>
        <v>751</v>
      </c>
      <c r="H35" s="21" t="str">
        <f aca="false">[1]t1!H32</f>
        <v>         -</v>
      </c>
      <c r="I35" s="21"/>
      <c r="J35" s="21" t="n">
        <f aca="false">[1]t1!I32</f>
        <v>66810</v>
      </c>
      <c r="K35" s="21" t="n">
        <f aca="false">[1]t1!J32</f>
        <v>37098</v>
      </c>
      <c r="L35" s="21" t="n">
        <f aca="false">[1]t1!K32</f>
        <v>15560</v>
      </c>
      <c r="M35" s="21" t="n">
        <f aca="false">[1]t1!L32</f>
        <v>14151</v>
      </c>
      <c r="N35" s="21" t="n">
        <f aca="false">[1]t1!M32</f>
        <v>53954</v>
      </c>
    </row>
    <row r="36" s="16" customFormat="true" ht="21" hidden="false" customHeight="false" outlineLevel="0" collapsed="false">
      <c r="A36" s="16" t="s">
        <v>107</v>
      </c>
      <c r="B36" s="17" t="n">
        <f aca="false">[1]t1!B33</f>
        <v>1327065</v>
      </c>
      <c r="C36" s="17" t="n">
        <f aca="false">[1]t1!C33</f>
        <v>1005794</v>
      </c>
      <c r="D36" s="17" t="n">
        <f aca="false">[1]t1!D33</f>
        <v>749123</v>
      </c>
      <c r="E36" s="17" t="n">
        <f aca="false">[1]t1!E33</f>
        <v>749123</v>
      </c>
      <c r="F36" s="17" t="n">
        <f aca="false">[1]t1!F33</f>
        <v>741254</v>
      </c>
      <c r="G36" s="17" t="n">
        <f aca="false">[1]t1!G33</f>
        <v>7869</v>
      </c>
      <c r="H36" s="17" t="str">
        <f aca="false">[1]t1!H33</f>
        <v>         -</v>
      </c>
      <c r="I36" s="17"/>
      <c r="J36" s="17" t="n">
        <f aca="false">[1]t1!I33</f>
        <v>256671</v>
      </c>
      <c r="K36" s="17" t="n">
        <f aca="false">[1]t1!J33</f>
        <v>66251</v>
      </c>
      <c r="L36" s="17" t="n">
        <f aca="false">[1]t1!K33</f>
        <v>106099</v>
      </c>
      <c r="M36" s="17" t="n">
        <f aca="false">[1]t1!L33</f>
        <v>84320</v>
      </c>
      <c r="N36" s="17" t="n">
        <f aca="false">[1]t1!M33</f>
        <v>321271</v>
      </c>
    </row>
    <row r="37" customFormat="false" ht="21.75" hidden="false" customHeight="false" outlineLevel="0" collapsed="false">
      <c r="A37" s="20" t="s">
        <v>20</v>
      </c>
      <c r="B37" s="21" t="n">
        <f aca="false">[1]t1!B34</f>
        <v>667127</v>
      </c>
      <c r="C37" s="21" t="n">
        <f aca="false">[1]t1!C34</f>
        <v>498359</v>
      </c>
      <c r="D37" s="21" t="n">
        <f aca="false">[1]t1!D34</f>
        <v>403465</v>
      </c>
      <c r="E37" s="21" t="n">
        <f aca="false">[1]t1!E34</f>
        <v>403465</v>
      </c>
      <c r="F37" s="21" t="n">
        <f aca="false">[1]t1!F34</f>
        <v>399313</v>
      </c>
      <c r="G37" s="21" t="n">
        <f aca="false">[1]t1!G34</f>
        <v>4152</v>
      </c>
      <c r="H37" s="21" t="str">
        <f aca="false">[1]t1!H34</f>
        <v>         -</v>
      </c>
      <c r="I37" s="21"/>
      <c r="J37" s="21" t="n">
        <f aca="false">[1]t1!I34</f>
        <v>94894</v>
      </c>
      <c r="K37" s="21" t="n">
        <f aca="false">[1]t1!J34</f>
        <v>1736</v>
      </c>
      <c r="L37" s="21" t="n">
        <f aca="false">[1]t1!K34</f>
        <v>48771</v>
      </c>
      <c r="M37" s="21" t="n">
        <f aca="false">[1]t1!L34</f>
        <v>44387</v>
      </c>
      <c r="N37" s="21" t="n">
        <f aca="false">[1]t1!M34</f>
        <v>168768</v>
      </c>
    </row>
    <row r="38" customFormat="false" ht="21.75" hidden="false" customHeight="false" outlineLevel="0" collapsed="false">
      <c r="A38" s="20" t="s">
        <v>21</v>
      </c>
      <c r="B38" s="21" t="n">
        <f aca="false">[1]t1!B35</f>
        <v>659938</v>
      </c>
      <c r="C38" s="21" t="n">
        <f aca="false">[1]t1!C35</f>
        <v>507435</v>
      </c>
      <c r="D38" s="21" t="n">
        <f aca="false">[1]t1!D35</f>
        <v>345658</v>
      </c>
      <c r="E38" s="21" t="n">
        <f aca="false">[1]t1!E35</f>
        <v>345658</v>
      </c>
      <c r="F38" s="21" t="n">
        <f aca="false">[1]t1!F35</f>
        <v>341941</v>
      </c>
      <c r="G38" s="21" t="n">
        <f aca="false">[1]t1!G35</f>
        <v>3717</v>
      </c>
      <c r="H38" s="21" t="str">
        <f aca="false">[1]t1!H35</f>
        <v>         -</v>
      </c>
      <c r="I38" s="21"/>
      <c r="J38" s="21" t="n">
        <f aca="false">[1]t1!I35</f>
        <v>161777</v>
      </c>
      <c r="K38" s="21" t="n">
        <f aca="false">[1]t1!J35</f>
        <v>64516</v>
      </c>
      <c r="L38" s="21" t="n">
        <f aca="false">[1]t1!K35</f>
        <v>57328</v>
      </c>
      <c r="M38" s="21" t="n">
        <f aca="false">[1]t1!L35</f>
        <v>39933</v>
      </c>
      <c r="N38" s="21" t="n">
        <f aca="false">[1]t1!M35</f>
        <v>152503</v>
      </c>
    </row>
    <row r="39" s="16" customFormat="true" ht="21" hidden="false" customHeight="false" outlineLevel="0" collapsed="false">
      <c r="A39" s="16" t="s">
        <v>108</v>
      </c>
      <c r="B39" s="17" t="n">
        <f aca="false">[1]t1!B36</f>
        <v>283073</v>
      </c>
      <c r="C39" s="17" t="n">
        <f aca="false">[1]t1!C36</f>
        <v>204523</v>
      </c>
      <c r="D39" s="17" t="n">
        <f aca="false">[1]t1!D36</f>
        <v>141188</v>
      </c>
      <c r="E39" s="17" t="n">
        <f aca="false">[1]t1!E36</f>
        <v>141188</v>
      </c>
      <c r="F39" s="17" t="n">
        <f aca="false">[1]t1!F36</f>
        <v>139685</v>
      </c>
      <c r="G39" s="17" t="n">
        <f aca="false">[1]t1!G36</f>
        <v>1503</v>
      </c>
      <c r="H39" s="17" t="str">
        <f aca="false">[1]t1!H36</f>
        <v>         -</v>
      </c>
      <c r="I39" s="17"/>
      <c r="J39" s="17" t="n">
        <f aca="false">[1]t1!I36</f>
        <v>63334</v>
      </c>
      <c r="K39" s="17" t="n">
        <f aca="false">[1]t1!J36</f>
        <v>23814</v>
      </c>
      <c r="L39" s="17" t="n">
        <f aca="false">[1]t1!K36</f>
        <v>20226</v>
      </c>
      <c r="M39" s="17" t="n">
        <f aca="false">[1]t1!L36</f>
        <v>19295</v>
      </c>
      <c r="N39" s="17" t="n">
        <f aca="false">[1]t1!M36</f>
        <v>78550</v>
      </c>
    </row>
    <row r="40" customFormat="false" ht="21.75" hidden="false" customHeight="false" outlineLevel="0" collapsed="false">
      <c r="A40" s="20" t="s">
        <v>20</v>
      </c>
      <c r="B40" s="21" t="n">
        <f aca="false">[1]t1!B37</f>
        <v>141636</v>
      </c>
      <c r="C40" s="21" t="n">
        <f aca="false">[1]t1!C37</f>
        <v>101606</v>
      </c>
      <c r="D40" s="21" t="n">
        <f aca="false">[1]t1!D37</f>
        <v>83768</v>
      </c>
      <c r="E40" s="21" t="n">
        <f aca="false">[1]t1!E37</f>
        <v>83768</v>
      </c>
      <c r="F40" s="21" t="n">
        <f aca="false">[1]t1!F37</f>
        <v>82876</v>
      </c>
      <c r="G40" s="21" t="n">
        <f aca="false">[1]t1!G37</f>
        <v>892</v>
      </c>
      <c r="H40" s="21" t="str">
        <f aca="false">[1]t1!H37</f>
        <v>         -</v>
      </c>
      <c r="I40" s="21"/>
      <c r="J40" s="21" t="n">
        <f aca="false">[1]t1!I37</f>
        <v>17838</v>
      </c>
      <c r="K40" s="21" t="n">
        <f aca="false">[1]t1!J37</f>
        <v>231</v>
      </c>
      <c r="L40" s="21" t="n">
        <f aca="false">[1]t1!K37</f>
        <v>9596</v>
      </c>
      <c r="M40" s="21" t="n">
        <f aca="false">[1]t1!L37</f>
        <v>8011</v>
      </c>
      <c r="N40" s="21" t="n">
        <f aca="false">[1]t1!M37</f>
        <v>40030</v>
      </c>
    </row>
    <row r="41" customFormat="false" ht="21.75" hidden="false" customHeight="false" outlineLevel="0" collapsed="false">
      <c r="A41" s="20" t="s">
        <v>21</v>
      </c>
      <c r="B41" s="21" t="n">
        <f aca="false">[1]t1!B38</f>
        <v>141437</v>
      </c>
      <c r="C41" s="21" t="n">
        <f aca="false">[1]t1!C38</f>
        <v>102917</v>
      </c>
      <c r="D41" s="21" t="n">
        <f aca="false">[1]t1!D38</f>
        <v>57421</v>
      </c>
      <c r="E41" s="21" t="n">
        <f aca="false">[1]t1!E38</f>
        <v>57421</v>
      </c>
      <c r="F41" s="21" t="n">
        <f aca="false">[1]t1!F38</f>
        <v>56809</v>
      </c>
      <c r="G41" s="21" t="n">
        <f aca="false">[1]t1!G38</f>
        <v>612</v>
      </c>
      <c r="H41" s="21" t="str">
        <f aca="false">[1]t1!H38</f>
        <v>         -</v>
      </c>
      <c r="I41" s="21"/>
      <c r="J41" s="21" t="n">
        <f aca="false">[1]t1!I38</f>
        <v>45496</v>
      </c>
      <c r="K41" s="21" t="n">
        <f aca="false">[1]t1!J38</f>
        <v>23582</v>
      </c>
      <c r="L41" s="21" t="n">
        <f aca="false">[1]t1!K38</f>
        <v>10630</v>
      </c>
      <c r="M41" s="21" t="n">
        <f aca="false">[1]t1!L38</f>
        <v>11284</v>
      </c>
      <c r="N41" s="21" t="n">
        <f aca="false">[1]t1!M38</f>
        <v>38520</v>
      </c>
    </row>
    <row r="42" s="16" customFormat="true" ht="21" hidden="false" customHeight="false" outlineLevel="0" collapsed="false">
      <c r="A42" s="16" t="s">
        <v>109</v>
      </c>
      <c r="B42" s="17" t="n">
        <f aca="false">[1]t1!B39</f>
        <v>646193</v>
      </c>
      <c r="C42" s="17" t="n">
        <f aca="false">[1]t1!C39</f>
        <v>479465</v>
      </c>
      <c r="D42" s="17" t="n">
        <f aca="false">[1]t1!D39</f>
        <v>370780</v>
      </c>
      <c r="E42" s="17" t="n">
        <f aca="false">[1]t1!E39</f>
        <v>370780</v>
      </c>
      <c r="F42" s="17" t="n">
        <f aca="false">[1]t1!F39</f>
        <v>367590</v>
      </c>
      <c r="G42" s="17" t="n">
        <f aca="false">[1]t1!G39</f>
        <v>3190</v>
      </c>
      <c r="H42" s="17" t="str">
        <f aca="false">[1]t1!H39</f>
        <v>         -</v>
      </c>
      <c r="I42" s="17"/>
      <c r="J42" s="17" t="n">
        <f aca="false">[1]t1!I39</f>
        <v>108685</v>
      </c>
      <c r="K42" s="17" t="n">
        <f aca="false">[1]t1!J39</f>
        <v>33693</v>
      </c>
      <c r="L42" s="17" t="n">
        <f aca="false">[1]t1!K39</f>
        <v>36330</v>
      </c>
      <c r="M42" s="17" t="n">
        <f aca="false">[1]t1!L39</f>
        <v>38661</v>
      </c>
      <c r="N42" s="17" t="n">
        <f aca="false">[1]t1!M39</f>
        <v>166728</v>
      </c>
    </row>
    <row r="43" customFormat="false" ht="21.75" hidden="false" customHeight="false" outlineLevel="0" collapsed="false">
      <c r="A43" s="20" t="s">
        <v>20</v>
      </c>
      <c r="B43" s="21" t="n">
        <f aca="false">[1]t1!B40</f>
        <v>325275</v>
      </c>
      <c r="C43" s="21" t="n">
        <f aca="false">[1]t1!C40</f>
        <v>235823</v>
      </c>
      <c r="D43" s="21" t="n">
        <f aca="false">[1]t1!D40</f>
        <v>196990</v>
      </c>
      <c r="E43" s="21" t="n">
        <f aca="false">[1]t1!E40</f>
        <v>196990</v>
      </c>
      <c r="F43" s="21" t="n">
        <f aca="false">[1]t1!F40</f>
        <v>195274</v>
      </c>
      <c r="G43" s="21" t="n">
        <f aca="false">[1]t1!G40</f>
        <v>1716</v>
      </c>
      <c r="H43" s="21" t="str">
        <f aca="false">[1]t1!H40</f>
        <v>         -</v>
      </c>
      <c r="I43" s="21"/>
      <c r="J43" s="21" t="n">
        <f aca="false">[1]t1!I40</f>
        <v>38833</v>
      </c>
      <c r="K43" s="21" t="n">
        <f aca="false">[1]t1!J40</f>
        <v>56</v>
      </c>
      <c r="L43" s="21" t="n">
        <f aca="false">[1]t1!K40</f>
        <v>18723</v>
      </c>
      <c r="M43" s="21" t="n">
        <f aca="false">[1]t1!L40</f>
        <v>20054</v>
      </c>
      <c r="N43" s="21" t="n">
        <f aca="false">[1]t1!M40</f>
        <v>89452</v>
      </c>
    </row>
    <row r="44" customFormat="false" ht="21.75" hidden="false" customHeight="false" outlineLevel="0" collapsed="false">
      <c r="A44" s="20" t="s">
        <v>21</v>
      </c>
      <c r="B44" s="21" t="n">
        <f aca="false">[1]t1!B41</f>
        <v>320918</v>
      </c>
      <c r="C44" s="21" t="n">
        <f aca="false">[1]t1!C41</f>
        <v>243642</v>
      </c>
      <c r="D44" s="21" t="n">
        <f aca="false">[1]t1!D41</f>
        <v>173790</v>
      </c>
      <c r="E44" s="21" t="n">
        <f aca="false">[1]t1!E41</f>
        <v>173790</v>
      </c>
      <c r="F44" s="21" t="n">
        <f aca="false">[1]t1!F41</f>
        <v>172316</v>
      </c>
      <c r="G44" s="21" t="n">
        <f aca="false">[1]t1!G41</f>
        <v>1474</v>
      </c>
      <c r="H44" s="21" t="str">
        <f aca="false">[1]t1!H41</f>
        <v>         -</v>
      </c>
      <c r="I44" s="21"/>
      <c r="J44" s="21" t="n">
        <f aca="false">[1]t1!I41</f>
        <v>69852</v>
      </c>
      <c r="K44" s="21" t="n">
        <f aca="false">[1]t1!J41</f>
        <v>33638</v>
      </c>
      <c r="L44" s="21" t="n">
        <f aca="false">[1]t1!K41</f>
        <v>17607</v>
      </c>
      <c r="M44" s="21" t="n">
        <f aca="false">[1]t1!L41</f>
        <v>18607</v>
      </c>
      <c r="N44" s="21" t="n">
        <f aca="false">[1]t1!M41</f>
        <v>77276</v>
      </c>
    </row>
    <row r="45" s="16" customFormat="true" ht="21" hidden="false" customHeight="false" outlineLevel="0" collapsed="false">
      <c r="A45" s="16" t="s">
        <v>110</v>
      </c>
      <c r="B45" s="17" t="n">
        <f aca="false">[1]t1!B42</f>
        <v>516848</v>
      </c>
      <c r="C45" s="17" t="n">
        <f aca="false">[1]t1!C42</f>
        <v>387896</v>
      </c>
      <c r="D45" s="17" t="n">
        <f aca="false">[1]t1!D42</f>
        <v>295198</v>
      </c>
      <c r="E45" s="17" t="n">
        <f aca="false">[1]t1!E42</f>
        <v>294340</v>
      </c>
      <c r="F45" s="17" t="n">
        <f aca="false">[1]t1!F42</f>
        <v>292000</v>
      </c>
      <c r="G45" s="17" t="n">
        <f aca="false">[1]t1!G42</f>
        <v>2340</v>
      </c>
      <c r="H45" s="17" t="n">
        <f aca="false">[1]t1!H42</f>
        <v>858</v>
      </c>
      <c r="I45" s="17"/>
      <c r="J45" s="17" t="n">
        <f aca="false">[1]t1!I42</f>
        <v>92698</v>
      </c>
      <c r="K45" s="17" t="n">
        <f aca="false">[1]t1!J42</f>
        <v>23312</v>
      </c>
      <c r="L45" s="17" t="n">
        <f aca="false">[1]t1!K42</f>
        <v>33508</v>
      </c>
      <c r="M45" s="17" t="n">
        <f aca="false">[1]t1!L42</f>
        <v>35878</v>
      </c>
      <c r="N45" s="17" t="n">
        <f aca="false">[1]t1!M42</f>
        <v>128952</v>
      </c>
    </row>
    <row r="46" customFormat="false" ht="21.75" hidden="false" customHeight="false" outlineLevel="0" collapsed="false">
      <c r="A46" s="20" t="s">
        <v>20</v>
      </c>
      <c r="B46" s="21" t="n">
        <f aca="false">[1]t1!B43</f>
        <v>252616</v>
      </c>
      <c r="C46" s="21" t="n">
        <f aca="false">[1]t1!C43</f>
        <v>187007</v>
      </c>
      <c r="D46" s="21" t="n">
        <f aca="false">[1]t1!D43</f>
        <v>154889</v>
      </c>
      <c r="E46" s="21" t="n">
        <f aca="false">[1]t1!E43</f>
        <v>154682</v>
      </c>
      <c r="F46" s="21" t="n">
        <f aca="false">[1]t1!F43</f>
        <v>153731</v>
      </c>
      <c r="G46" s="21" t="n">
        <f aca="false">[1]t1!G43</f>
        <v>951</v>
      </c>
      <c r="H46" s="21" t="n">
        <f aca="false">[1]t1!H43</f>
        <v>207</v>
      </c>
      <c r="I46" s="21"/>
      <c r="J46" s="21" t="n">
        <f aca="false">[1]t1!I43</f>
        <v>32118</v>
      </c>
      <c r="K46" s="21" t="n">
        <f aca="false">[1]t1!J43</f>
        <v>294</v>
      </c>
      <c r="L46" s="21" t="n">
        <f aca="false">[1]t1!K43</f>
        <v>15719</v>
      </c>
      <c r="M46" s="21" t="n">
        <f aca="false">[1]t1!L43</f>
        <v>16105</v>
      </c>
      <c r="N46" s="21" t="n">
        <f aca="false">[1]t1!M43</f>
        <v>65609</v>
      </c>
    </row>
    <row r="47" customFormat="false" ht="21.75" hidden="false" customHeight="false" outlineLevel="0" collapsed="false">
      <c r="A47" s="20" t="s">
        <v>21</v>
      </c>
      <c r="B47" s="21" t="n">
        <f aca="false">[1]t1!B44</f>
        <v>264232</v>
      </c>
      <c r="C47" s="21" t="n">
        <f aca="false">[1]t1!C44</f>
        <v>200889</v>
      </c>
      <c r="D47" s="21" t="n">
        <f aca="false">[1]t1!D44</f>
        <v>140309</v>
      </c>
      <c r="E47" s="21" t="n">
        <f aca="false">[1]t1!E44</f>
        <v>139658</v>
      </c>
      <c r="F47" s="21" t="n">
        <f aca="false">[1]t1!F44</f>
        <v>138269</v>
      </c>
      <c r="G47" s="21" t="n">
        <f aca="false">[1]t1!G44</f>
        <v>1389</v>
      </c>
      <c r="H47" s="21" t="n">
        <f aca="false">[1]t1!H44</f>
        <v>651</v>
      </c>
      <c r="I47" s="21"/>
      <c r="J47" s="21" t="n">
        <f aca="false">[1]t1!I44</f>
        <v>60580</v>
      </c>
      <c r="K47" s="21" t="n">
        <f aca="false">[1]t1!J44</f>
        <v>23018</v>
      </c>
      <c r="L47" s="21" t="n">
        <f aca="false">[1]t1!K44</f>
        <v>17789</v>
      </c>
      <c r="M47" s="21" t="n">
        <f aca="false">[1]t1!L44</f>
        <v>19773</v>
      </c>
      <c r="N47" s="21" t="n">
        <f aca="false">[1]t1!M44</f>
        <v>63343</v>
      </c>
    </row>
    <row r="48" s="5" customFormat="true" ht="21.75" hidden="false" customHeight="false" outlineLevel="0" collapsed="false">
      <c r="B48" s="31"/>
      <c r="C48" s="31"/>
      <c r="D48" s="31"/>
      <c r="E48" s="31"/>
      <c r="F48" s="31"/>
      <c r="G48" s="31"/>
      <c r="H48" s="33"/>
      <c r="I48" s="33"/>
      <c r="J48" s="31"/>
      <c r="K48" s="31"/>
      <c r="L48" s="31"/>
      <c r="M48" s="31"/>
      <c r="N48" s="31"/>
    </row>
    <row r="49" customFormat="false" ht="23.25" hidden="false" customHeight="false" outlineLevel="0" collapsed="false">
      <c r="A49" s="3" t="str">
        <f aca="false">$A$25</f>
        <v>ตารางที่  1  ประชากร จำแนกตามสถานภาพแรงงานและเพศ ภาคใต้ เป็นรายจังหวัด ไตรมาสที่ 1 ( มกราคม - มีนาคม )  2549  (ต่อ)</v>
      </c>
    </row>
    <row r="50" s="5" customFormat="true" ht="13.5" hidden="false" customHeight="true" outlineLevel="0" collapsed="false">
      <c r="A50" s="28"/>
      <c r="D50" s="6"/>
      <c r="E50" s="6"/>
      <c r="F50" s="6"/>
      <c r="G50" s="6"/>
      <c r="H50" s="6"/>
      <c r="J50" s="6"/>
      <c r="K50" s="6"/>
      <c r="L50" s="6"/>
      <c r="M50" s="6"/>
    </row>
    <row r="51" s="12" customFormat="true" ht="18.75" hidden="false" customHeight="false" outlineLevel="0" collapsed="false">
      <c r="A51" s="7"/>
      <c r="B51" s="8" t="s">
        <v>1</v>
      </c>
      <c r="C51" s="8" t="s">
        <v>2</v>
      </c>
      <c r="D51" s="10" t="s">
        <v>3</v>
      </c>
      <c r="E51" s="9"/>
      <c r="F51" s="9"/>
      <c r="G51" s="9"/>
      <c r="H51" s="9"/>
      <c r="I51" s="7"/>
      <c r="J51" s="10" t="s">
        <v>4</v>
      </c>
      <c r="K51" s="9"/>
      <c r="L51" s="9"/>
      <c r="M51" s="9"/>
      <c r="N51" s="8" t="s">
        <v>2</v>
      </c>
    </row>
    <row r="52" s="12" customFormat="true" ht="18.75" hidden="false" customHeight="false" outlineLevel="0" collapsed="false">
      <c r="A52" s="13" t="s">
        <v>30</v>
      </c>
      <c r="B52" s="13" t="s">
        <v>2</v>
      </c>
      <c r="C52" s="13" t="s">
        <v>6</v>
      </c>
      <c r="E52" s="10" t="s">
        <v>7</v>
      </c>
      <c r="F52" s="9"/>
      <c r="G52" s="9"/>
      <c r="H52" s="13" t="s">
        <v>8</v>
      </c>
      <c r="N52" s="13" t="s">
        <v>9</v>
      </c>
    </row>
    <row r="53" s="12" customFormat="true" ht="18.75" hidden="false" customHeight="false" outlineLevel="0" collapsed="false">
      <c r="A53" s="14"/>
      <c r="B53" s="14"/>
      <c r="C53" s="15" t="s">
        <v>10</v>
      </c>
      <c r="D53" s="15" t="s">
        <v>11</v>
      </c>
      <c r="E53" s="15" t="s">
        <v>11</v>
      </c>
      <c r="F53" s="15" t="s">
        <v>12</v>
      </c>
      <c r="G53" s="15" t="s">
        <v>13</v>
      </c>
      <c r="H53" s="15" t="s">
        <v>14</v>
      </c>
      <c r="I53" s="14"/>
      <c r="J53" s="15" t="s">
        <v>11</v>
      </c>
      <c r="K53" s="15" t="s">
        <v>15</v>
      </c>
      <c r="L53" s="15" t="s">
        <v>16</v>
      </c>
      <c r="M53" s="15" t="s">
        <v>17</v>
      </c>
      <c r="N53" s="14" t="s">
        <v>18</v>
      </c>
    </row>
    <row r="54" s="16" customFormat="true" ht="21" hidden="false" customHeight="false" outlineLevel="0" collapsed="false">
      <c r="A54" s="16" t="s">
        <v>111</v>
      </c>
      <c r="B54" s="17" t="n">
        <f aca="false">[1]t1!B49</f>
        <v>563582</v>
      </c>
      <c r="C54" s="17" t="n">
        <f aca="false">[1]t1!C49</f>
        <v>391400</v>
      </c>
      <c r="D54" s="17" t="n">
        <f aca="false">[1]t1!D49</f>
        <v>284615</v>
      </c>
      <c r="E54" s="17" t="n">
        <f aca="false">[1]t1!E49</f>
        <v>284615</v>
      </c>
      <c r="F54" s="17" t="n">
        <f aca="false">[1]t1!F49</f>
        <v>280833</v>
      </c>
      <c r="G54" s="17" t="n">
        <f aca="false">[1]t1!G49</f>
        <v>3782</v>
      </c>
      <c r="H54" s="17" t="str">
        <f aca="false">[1]t1!H49</f>
        <v>         -</v>
      </c>
      <c r="I54" s="17"/>
      <c r="J54" s="17" t="n">
        <f aca="false">[1]t1!I49</f>
        <v>106785</v>
      </c>
      <c r="K54" s="17" t="n">
        <f aca="false">[1]t1!J49</f>
        <v>32155</v>
      </c>
      <c r="L54" s="17" t="n">
        <f aca="false">[1]t1!K49</f>
        <v>30980</v>
      </c>
      <c r="M54" s="17" t="n">
        <f aca="false">[1]t1!L49</f>
        <v>43649</v>
      </c>
      <c r="N54" s="17" t="n">
        <f aca="false">[1]t1!M49</f>
        <v>172182</v>
      </c>
    </row>
    <row r="55" customFormat="false" ht="21.75" hidden="false" customHeight="false" outlineLevel="0" collapsed="false">
      <c r="A55" s="20" t="s">
        <v>20</v>
      </c>
      <c r="B55" s="21" t="n">
        <f aca="false">[1]t1!B50</f>
        <v>306950</v>
      </c>
      <c r="C55" s="21" t="n">
        <f aca="false">[1]t1!C50</f>
        <v>212860</v>
      </c>
      <c r="D55" s="21" t="n">
        <f aca="false">[1]t1!D50</f>
        <v>172793</v>
      </c>
      <c r="E55" s="21" t="n">
        <f aca="false">[1]t1!E50</f>
        <v>172793</v>
      </c>
      <c r="F55" s="21" t="n">
        <f aca="false">[1]t1!F50</f>
        <v>170197</v>
      </c>
      <c r="G55" s="21" t="n">
        <f aca="false">[1]t1!G50</f>
        <v>2596</v>
      </c>
      <c r="H55" s="21" t="str">
        <f aca="false">[1]t1!H50</f>
        <v>         -</v>
      </c>
      <c r="I55" s="21"/>
      <c r="J55" s="21" t="n">
        <f aca="false">[1]t1!I50</f>
        <v>40067</v>
      </c>
      <c r="K55" s="21" t="n">
        <f aca="false">[1]t1!J50</f>
        <v>810</v>
      </c>
      <c r="L55" s="21" t="n">
        <f aca="false">[1]t1!K50</f>
        <v>15735</v>
      </c>
      <c r="M55" s="21" t="n">
        <f aca="false">[1]t1!L50</f>
        <v>23522</v>
      </c>
      <c r="N55" s="21" t="n">
        <f aca="false">[1]t1!M50</f>
        <v>94090</v>
      </c>
    </row>
    <row r="56" customFormat="false" ht="21.75" hidden="false" customHeight="false" outlineLevel="0" collapsed="false">
      <c r="A56" s="20" t="s">
        <v>21</v>
      </c>
      <c r="B56" s="21" t="n">
        <f aca="false">[1]t1!B51</f>
        <v>256632</v>
      </c>
      <c r="C56" s="21" t="n">
        <f aca="false">[1]t1!C51</f>
        <v>178540</v>
      </c>
      <c r="D56" s="21" t="n">
        <f aca="false">[1]t1!D51</f>
        <v>111822</v>
      </c>
      <c r="E56" s="21" t="n">
        <f aca="false">[1]t1!E51</f>
        <v>111822</v>
      </c>
      <c r="F56" s="21" t="n">
        <f aca="false">[1]t1!F51</f>
        <v>110637</v>
      </c>
      <c r="G56" s="21" t="n">
        <f aca="false">[1]t1!G51</f>
        <v>1186</v>
      </c>
      <c r="H56" s="21" t="str">
        <f aca="false">[1]t1!H51</f>
        <v>         -</v>
      </c>
      <c r="I56" s="21"/>
      <c r="J56" s="21" t="n">
        <f aca="false">[1]t1!I51</f>
        <v>66718</v>
      </c>
      <c r="K56" s="21" t="n">
        <f aca="false">[1]t1!J51</f>
        <v>31346</v>
      </c>
      <c r="L56" s="21" t="n">
        <f aca="false">[1]t1!K51</f>
        <v>15245</v>
      </c>
      <c r="M56" s="21" t="n">
        <f aca="false">[1]t1!L51</f>
        <v>20127</v>
      </c>
      <c r="N56" s="21" t="n">
        <f aca="false">[1]t1!M51</f>
        <v>78092</v>
      </c>
    </row>
    <row r="57" s="16" customFormat="true" ht="21" hidden="false" customHeight="false" outlineLevel="0" collapsed="false">
      <c r="A57" s="16" t="s">
        <v>112</v>
      </c>
      <c r="B57" s="17" t="n">
        <f aca="false">[1]t1!B52</f>
        <v>495563</v>
      </c>
      <c r="C57" s="17" t="n">
        <f aca="false">[1]t1!C52</f>
        <v>348497</v>
      </c>
      <c r="D57" s="17" t="n">
        <f aca="false">[1]t1!D52</f>
        <v>248590</v>
      </c>
      <c r="E57" s="17" t="n">
        <f aca="false">[1]t1!E52</f>
        <v>248590</v>
      </c>
      <c r="F57" s="17" t="n">
        <f aca="false">[1]t1!F52</f>
        <v>245320</v>
      </c>
      <c r="G57" s="17" t="n">
        <f aca="false">[1]t1!G52</f>
        <v>3270</v>
      </c>
      <c r="H57" s="17" t="str">
        <f aca="false">[1]t1!H52</f>
        <v>         -</v>
      </c>
      <c r="I57" s="17"/>
      <c r="J57" s="17" t="n">
        <f aca="false">[1]t1!I52</f>
        <v>99907</v>
      </c>
      <c r="K57" s="17" t="n">
        <f aca="false">[1]t1!J52</f>
        <v>30099</v>
      </c>
      <c r="L57" s="17" t="n">
        <f aca="false">[1]t1!K52</f>
        <v>38789</v>
      </c>
      <c r="M57" s="17" t="n">
        <f aca="false">[1]t1!L52</f>
        <v>31019</v>
      </c>
      <c r="N57" s="17" t="n">
        <f aca="false">[1]t1!M52</f>
        <v>147066</v>
      </c>
    </row>
    <row r="58" customFormat="false" ht="21.75" hidden="false" customHeight="false" outlineLevel="0" collapsed="false">
      <c r="A58" s="20" t="s">
        <v>20</v>
      </c>
      <c r="B58" s="21" t="n">
        <f aca="false">[1]t1!B53</f>
        <v>256986</v>
      </c>
      <c r="C58" s="21" t="n">
        <f aca="false">[1]t1!C53</f>
        <v>177479</v>
      </c>
      <c r="D58" s="21" t="n">
        <f aca="false">[1]t1!D53</f>
        <v>144995</v>
      </c>
      <c r="E58" s="21" t="n">
        <f aca="false">[1]t1!E53</f>
        <v>144995</v>
      </c>
      <c r="F58" s="21" t="n">
        <f aca="false">[1]t1!F53</f>
        <v>143589</v>
      </c>
      <c r="G58" s="21" t="n">
        <f aca="false">[1]t1!G53</f>
        <v>1406</v>
      </c>
      <c r="H58" s="21" t="str">
        <f aca="false">[1]t1!H53</f>
        <v>         -</v>
      </c>
      <c r="I58" s="21"/>
      <c r="J58" s="21" t="n">
        <f aca="false">[1]t1!I53</f>
        <v>32484</v>
      </c>
      <c r="K58" s="21" t="n">
        <f aca="false">[1]t1!J53</f>
        <v>371</v>
      </c>
      <c r="L58" s="21" t="n">
        <f aca="false">[1]t1!K53</f>
        <v>17842</v>
      </c>
      <c r="M58" s="21" t="n">
        <f aca="false">[1]t1!L53</f>
        <v>14270</v>
      </c>
      <c r="N58" s="21" t="n">
        <f aca="false">[1]t1!M53</f>
        <v>79507</v>
      </c>
    </row>
    <row r="59" customFormat="false" ht="21.75" hidden="false" customHeight="false" outlineLevel="0" collapsed="false">
      <c r="A59" s="20" t="s">
        <v>21</v>
      </c>
      <c r="B59" s="21" t="n">
        <f aca="false">[1]t1!B54</f>
        <v>238577</v>
      </c>
      <c r="C59" s="21" t="n">
        <f aca="false">[1]t1!C54</f>
        <v>171018</v>
      </c>
      <c r="D59" s="21" t="n">
        <f aca="false">[1]t1!D54</f>
        <v>103595</v>
      </c>
      <c r="E59" s="21" t="n">
        <f aca="false">[1]t1!E54</f>
        <v>103595</v>
      </c>
      <c r="F59" s="21" t="n">
        <f aca="false">[1]t1!F54</f>
        <v>101730</v>
      </c>
      <c r="G59" s="21" t="n">
        <f aca="false">[1]t1!G54</f>
        <v>1864</v>
      </c>
      <c r="H59" s="21" t="str">
        <f aca="false">[1]t1!H54</f>
        <v>         -</v>
      </c>
      <c r="I59" s="21"/>
      <c r="J59" s="21" t="n">
        <f aca="false">[1]t1!I54</f>
        <v>67423</v>
      </c>
      <c r="K59" s="21" t="n">
        <f aca="false">[1]t1!J54</f>
        <v>29728</v>
      </c>
      <c r="L59" s="21" t="n">
        <f aca="false">[1]t1!K54</f>
        <v>20947</v>
      </c>
      <c r="M59" s="21" t="n">
        <f aca="false">[1]t1!L54</f>
        <v>16749</v>
      </c>
      <c r="N59" s="21" t="n">
        <f aca="false">[1]t1!M54</f>
        <v>67559</v>
      </c>
    </row>
    <row r="60" s="16" customFormat="true" ht="21" hidden="false" customHeight="false" outlineLevel="0" collapsed="false">
      <c r="A60" s="16" t="s">
        <v>113</v>
      </c>
      <c r="B60" s="17" t="n">
        <f aca="false">[1]t1!B55</f>
        <v>796334</v>
      </c>
      <c r="C60" s="17" t="n">
        <f aca="false">[1]t1!C55</f>
        <v>549374</v>
      </c>
      <c r="D60" s="17" t="n">
        <f aca="false">[1]t1!D55</f>
        <v>382535</v>
      </c>
      <c r="E60" s="17" t="n">
        <f aca="false">[1]t1!E55</f>
        <v>382535</v>
      </c>
      <c r="F60" s="17" t="n">
        <f aca="false">[1]t1!F55</f>
        <v>369790</v>
      </c>
      <c r="G60" s="17" t="n">
        <f aca="false">[1]t1!G55</f>
        <v>12745</v>
      </c>
      <c r="H60" s="17" t="str">
        <f aca="false">[1]t1!H55</f>
        <v>         -</v>
      </c>
      <c r="I60" s="17"/>
      <c r="J60" s="17" t="n">
        <f aca="false">[1]t1!I55</f>
        <v>166839</v>
      </c>
      <c r="K60" s="17" t="n">
        <f aca="false">[1]t1!J55</f>
        <v>61460</v>
      </c>
      <c r="L60" s="17" t="n">
        <f aca="false">[1]t1!K55</f>
        <v>52581</v>
      </c>
      <c r="M60" s="17" t="n">
        <f aca="false">[1]t1!L55</f>
        <v>52798</v>
      </c>
      <c r="N60" s="17" t="n">
        <f aca="false">[1]t1!M55</f>
        <v>246960</v>
      </c>
    </row>
    <row r="61" customFormat="false" ht="21.75" hidden="false" customHeight="false" outlineLevel="0" collapsed="false">
      <c r="A61" s="20" t="s">
        <v>20</v>
      </c>
      <c r="B61" s="21" t="n">
        <f aca="false">[1]t1!B56</f>
        <v>380826</v>
      </c>
      <c r="C61" s="21" t="n">
        <f aca="false">[1]t1!C56</f>
        <v>260242</v>
      </c>
      <c r="D61" s="21" t="n">
        <f aca="false">[1]t1!D56</f>
        <v>211072</v>
      </c>
      <c r="E61" s="21" t="n">
        <f aca="false">[1]t1!E56</f>
        <v>211072</v>
      </c>
      <c r="F61" s="21" t="n">
        <f aca="false">[1]t1!F56</f>
        <v>203872</v>
      </c>
      <c r="G61" s="21" t="n">
        <f aca="false">[1]t1!G56</f>
        <v>7199</v>
      </c>
      <c r="H61" s="21" t="str">
        <f aca="false">[1]t1!H56</f>
        <v>         -</v>
      </c>
      <c r="I61" s="21"/>
      <c r="J61" s="21" t="n">
        <f aca="false">[1]t1!I56</f>
        <v>49170</v>
      </c>
      <c r="K61" s="21" t="n">
        <f aca="false">[1]t1!J56</f>
        <v>1340</v>
      </c>
      <c r="L61" s="21" t="n">
        <f aca="false">[1]t1!K56</f>
        <v>24631</v>
      </c>
      <c r="M61" s="21" t="n">
        <f aca="false">[1]t1!L56</f>
        <v>23199</v>
      </c>
      <c r="N61" s="21" t="n">
        <f aca="false">[1]t1!M56</f>
        <v>120584</v>
      </c>
    </row>
    <row r="62" customFormat="false" ht="21.75" hidden="false" customHeight="false" outlineLevel="0" collapsed="false">
      <c r="A62" s="20" t="s">
        <v>21</v>
      </c>
      <c r="B62" s="21" t="n">
        <f aca="false">[1]t1!B57</f>
        <v>415508</v>
      </c>
      <c r="C62" s="21" t="n">
        <f aca="false">[1]t1!C57</f>
        <v>289132</v>
      </c>
      <c r="D62" s="21" t="n">
        <f aca="false">[1]t1!D57</f>
        <v>171463</v>
      </c>
      <c r="E62" s="21" t="n">
        <f aca="false">[1]t1!E57</f>
        <v>171463</v>
      </c>
      <c r="F62" s="21" t="n">
        <f aca="false">[1]t1!F57</f>
        <v>165918</v>
      </c>
      <c r="G62" s="21" t="n">
        <f aca="false">[1]t1!G57</f>
        <v>5545</v>
      </c>
      <c r="H62" s="21" t="str">
        <f aca="false">[1]t1!H57</f>
        <v>         -</v>
      </c>
      <c r="I62" s="21"/>
      <c r="J62" s="21" t="n">
        <f aca="false">[1]t1!I57</f>
        <v>117669</v>
      </c>
      <c r="K62" s="21" t="n">
        <f aca="false">[1]t1!J57</f>
        <v>60120</v>
      </c>
      <c r="L62" s="21" t="n">
        <f aca="false">[1]t1!K57</f>
        <v>27950</v>
      </c>
      <c r="M62" s="21" t="n">
        <f aca="false">[1]t1!L57</f>
        <v>29598</v>
      </c>
      <c r="N62" s="21" t="n">
        <f aca="false">[1]t1!M57</f>
        <v>126376</v>
      </c>
    </row>
    <row r="63" customFormat="false" ht="15.7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3" pageOrder="downThenOver" orientation="landscape" blackAndWhite="false" draft="false" cellComments="none" firstPageNumber="121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iLLuSioN</cp:lastModifiedBy>
  <cp:lastPrinted>2006-04-28T06:05:08Z</cp:lastPrinted>
  <dcterms:modified xsi:type="dcterms:W3CDTF">2006-05-01T02:19:16Z</dcterms:modified>
  <cp:revision>0</cp:revision>
  <dc:subject/>
  <dc:title/>
</cp:coreProperties>
</file>