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จังหวัดหนองคาย  เป็นรายไตรมาส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Cordia New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 New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209520</xdr:rowOff>
    </xdr:from>
    <xdr:to>
      <xdr:col>19</xdr:col>
      <xdr:colOff>1080</xdr:colOff>
      <xdr:row>24</xdr:row>
      <xdr:rowOff>228960</xdr:rowOff>
    </xdr:to>
    <xdr:sp>
      <xdr:nvSpPr>
        <xdr:cNvPr id="0" name="Text 3"/>
        <xdr:cNvSpPr/>
      </xdr:nvSpPr>
      <xdr:spPr>
        <a:xfrm>
          <a:off x="19466640" y="6766560"/>
          <a:ext cx="1080" cy="31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1.28"/>
    <col collapsed="false" customWidth="true" hidden="false" outlineLevel="0" max="5" min="5" style="2" width="2.71"/>
    <col collapsed="false" customWidth="true" hidden="false" outlineLevel="0" max="8" min="6" style="2" width="11.28"/>
    <col collapsed="false" customWidth="true" hidden="false" outlineLevel="0" max="9" min="9" style="2" width="2.71"/>
    <col collapsed="false" customWidth="true" hidden="false" outlineLevel="0" max="12" min="10" style="2" width="11.28"/>
    <col collapsed="false" customWidth="true" hidden="false" outlineLevel="0" max="13" min="13" style="2" width="2.71"/>
    <col collapsed="false" customWidth="true" hidden="false" outlineLevel="0" max="16" min="14" style="2" width="10.71"/>
    <col collapsed="false" customWidth="true" hidden="false" outlineLevel="0" max="17" min="17" style="2" width="2.71"/>
    <col collapsed="false" customWidth="true" hidden="false" outlineLevel="0" max="20" min="18" style="2" width="11.28"/>
    <col collapsed="false" customWidth="true" hidden="false" outlineLevel="0" max="21" min="21" style="2" width="5.85"/>
    <col collapsed="false" customWidth="true" hidden="false" outlineLevel="0" max="36" min="22" style="2" width="10.71"/>
    <col collapsed="false" customWidth="false" hidden="false" outlineLevel="0" max="257" min="37" style="2" width="9.14"/>
  </cols>
  <sheetData>
    <row r="1" s="4" customFormat="true" ht="23.1" hidden="false" customHeight="true" outlineLevel="0" collapsed="false">
      <c r="A1" s="3" t="s">
        <v>0</v>
      </c>
    </row>
    <row r="2" customFormat="false" ht="8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4" customFormat="true" ht="23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11" t="s">
        <v>6</v>
      </c>
      <c r="S3" s="11"/>
      <c r="T3" s="11"/>
    </row>
    <row r="4" s="4" customFormat="true" ht="23.1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0"/>
      <c r="F4" s="12" t="s">
        <v>7</v>
      </c>
      <c r="G4" s="12" t="s">
        <v>8</v>
      </c>
      <c r="H4" s="12" t="s">
        <v>9</v>
      </c>
      <c r="I4" s="10"/>
      <c r="J4" s="12" t="s">
        <v>7</v>
      </c>
      <c r="K4" s="12" t="s">
        <v>8</v>
      </c>
      <c r="L4" s="12" t="s">
        <v>9</v>
      </c>
      <c r="M4" s="10"/>
      <c r="N4" s="12" t="s">
        <v>7</v>
      </c>
      <c r="O4" s="12" t="s">
        <v>8</v>
      </c>
      <c r="P4" s="12" t="s">
        <v>9</v>
      </c>
      <c r="Q4" s="10"/>
      <c r="R4" s="12" t="s">
        <v>7</v>
      </c>
      <c r="S4" s="12" t="s">
        <v>8</v>
      </c>
      <c r="T4" s="9" t="s">
        <v>9</v>
      </c>
    </row>
    <row r="5" s="13" customFormat="true" ht="23.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5" t="s">
        <v>10</v>
      </c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8" customFormat="true" ht="23.1" hidden="false" customHeight="true" outlineLevel="0" collapsed="false">
      <c r="A6" s="16" t="s">
        <v>11</v>
      </c>
      <c r="B6" s="17" t="n">
        <v>1011459</v>
      </c>
      <c r="C6" s="17" t="n">
        <v>519029</v>
      </c>
      <c r="D6" s="17" t="n">
        <v>492430</v>
      </c>
      <c r="E6" s="17"/>
      <c r="F6" s="17" t="n">
        <v>1012698</v>
      </c>
      <c r="G6" s="17" t="n">
        <v>519646</v>
      </c>
      <c r="H6" s="17" t="n">
        <v>493052</v>
      </c>
      <c r="I6" s="17"/>
      <c r="J6" s="17" t="n">
        <v>1013840</v>
      </c>
      <c r="K6" s="17" t="n">
        <v>520204</v>
      </c>
      <c r="L6" s="17" t="n">
        <v>493636</v>
      </c>
      <c r="M6" s="17"/>
      <c r="N6" s="17" t="n">
        <v>1014780</v>
      </c>
      <c r="O6" s="17" t="n">
        <v>520643</v>
      </c>
      <c r="P6" s="17" t="n">
        <v>494137</v>
      </c>
      <c r="Q6" s="17"/>
      <c r="R6" s="17" t="n">
        <f aca="false">(B6+F6+J6+N6)/4</f>
        <v>1013194.25</v>
      </c>
      <c r="S6" s="17" t="n">
        <f aca="false">(C6+G6+K6+O6)/4</f>
        <v>519880.5</v>
      </c>
      <c r="T6" s="17" t="n">
        <f aca="false">(D6+H6+L6+P6)/4</f>
        <v>493313.75</v>
      </c>
    </row>
    <row r="7" s="22" customFormat="true" ht="23.1" hidden="false" customHeight="true" outlineLevel="0" collapsed="false">
      <c r="A7" s="19" t="s">
        <v>12</v>
      </c>
      <c r="B7" s="20" t="n">
        <v>749390</v>
      </c>
      <c r="C7" s="20" t="n">
        <v>382736</v>
      </c>
      <c r="D7" s="20" t="n">
        <v>366654</v>
      </c>
      <c r="E7" s="20"/>
      <c r="F7" s="20" t="n">
        <v>750952</v>
      </c>
      <c r="G7" s="20" t="n">
        <v>383611</v>
      </c>
      <c r="H7" s="20" t="n">
        <v>367341</v>
      </c>
      <c r="I7" s="20"/>
      <c r="J7" s="20" t="n">
        <v>752495</v>
      </c>
      <c r="K7" s="20" t="n">
        <v>384453</v>
      </c>
      <c r="L7" s="20" t="n">
        <v>368042</v>
      </c>
      <c r="M7" s="20"/>
      <c r="N7" s="20" t="n">
        <v>753986</v>
      </c>
      <c r="O7" s="20" t="n">
        <v>385223</v>
      </c>
      <c r="P7" s="20" t="n">
        <v>368763</v>
      </c>
      <c r="Q7" s="20"/>
      <c r="R7" s="21" t="n">
        <f aca="false">(B7+F7+J7+N7)/4</f>
        <v>751705.75</v>
      </c>
      <c r="S7" s="21" t="n">
        <f aca="false">(C7+G7+K7+O7)/4</f>
        <v>384005.75</v>
      </c>
      <c r="T7" s="21" t="n">
        <f aca="false">(D7+H7+L7+P7)/4</f>
        <v>367700</v>
      </c>
    </row>
    <row r="8" s="22" customFormat="true" ht="23.1" hidden="false" customHeight="true" outlineLevel="0" collapsed="false">
      <c r="A8" s="23" t="s">
        <v>13</v>
      </c>
      <c r="B8" s="20" t="n">
        <v>497498</v>
      </c>
      <c r="C8" s="20" t="n">
        <v>307352</v>
      </c>
      <c r="D8" s="20" t="n">
        <v>190146</v>
      </c>
      <c r="E8" s="20"/>
      <c r="F8" s="20" t="n">
        <v>535936</v>
      </c>
      <c r="G8" s="20" t="n">
        <v>310214</v>
      </c>
      <c r="H8" s="20" t="n">
        <v>225722</v>
      </c>
      <c r="I8" s="20"/>
      <c r="J8" s="20" t="n">
        <v>509367</v>
      </c>
      <c r="K8" s="20" t="n">
        <v>297070</v>
      </c>
      <c r="L8" s="20" t="n">
        <v>212297</v>
      </c>
      <c r="M8" s="20"/>
      <c r="N8" s="20" t="n">
        <v>518897</v>
      </c>
      <c r="O8" s="20" t="n">
        <v>309821</v>
      </c>
      <c r="P8" s="20" t="n">
        <v>209076</v>
      </c>
      <c r="Q8" s="20"/>
      <c r="R8" s="21" t="n">
        <f aca="false">(B8+F8+J8+N8)/4</f>
        <v>515424.5</v>
      </c>
      <c r="S8" s="21" t="n">
        <f aca="false">(C8+G8+K8+O8)/4</f>
        <v>306114.25</v>
      </c>
      <c r="T8" s="21" t="n">
        <f aca="false">(D8+H8+L8+P8)/4</f>
        <v>209310.25</v>
      </c>
    </row>
    <row r="9" s="22" customFormat="true" ht="23.1" hidden="false" customHeight="true" outlineLevel="0" collapsed="false">
      <c r="A9" s="23" t="s">
        <v>14</v>
      </c>
      <c r="B9" s="20" t="n">
        <v>496742</v>
      </c>
      <c r="C9" s="20" t="n">
        <v>306597</v>
      </c>
      <c r="D9" s="20" t="n">
        <v>190146</v>
      </c>
      <c r="E9" s="20"/>
      <c r="F9" s="20" t="n">
        <v>535936</v>
      </c>
      <c r="G9" s="20" t="n">
        <v>310214</v>
      </c>
      <c r="H9" s="20" t="n">
        <v>225722</v>
      </c>
      <c r="I9" s="20"/>
      <c r="J9" s="20" t="n">
        <v>508615</v>
      </c>
      <c r="K9" s="20" t="n">
        <v>296694</v>
      </c>
      <c r="L9" s="20" t="n">
        <v>211921</v>
      </c>
      <c r="M9" s="20"/>
      <c r="N9" s="20" t="n">
        <v>518194</v>
      </c>
      <c r="O9" s="20" t="n">
        <v>309821</v>
      </c>
      <c r="P9" s="20" t="n">
        <v>208373</v>
      </c>
      <c r="Q9" s="20"/>
      <c r="R9" s="21" t="n">
        <f aca="false">(B9+F9+J9+N9)/4</f>
        <v>514871.75</v>
      </c>
      <c r="S9" s="21" t="n">
        <f aca="false">(C9+G9+K9+O9)/4</f>
        <v>305831.5</v>
      </c>
      <c r="T9" s="21" t="n">
        <f aca="false">(D9+H9+L9+P9)/4</f>
        <v>209040.5</v>
      </c>
    </row>
    <row r="10" s="22" customFormat="true" ht="23.1" hidden="false" customHeight="true" outlineLevel="0" collapsed="false">
      <c r="A10" s="23" t="s">
        <v>15</v>
      </c>
      <c r="B10" s="20" t="n">
        <v>482402</v>
      </c>
      <c r="C10" s="20" t="n">
        <v>296467</v>
      </c>
      <c r="D10" s="20" t="n">
        <v>185935</v>
      </c>
      <c r="E10" s="20"/>
      <c r="F10" s="20" t="n">
        <v>522783</v>
      </c>
      <c r="G10" s="20" t="n">
        <v>301513</v>
      </c>
      <c r="H10" s="20" t="n">
        <v>221270</v>
      </c>
      <c r="I10" s="20"/>
      <c r="J10" s="20" t="n">
        <v>498351</v>
      </c>
      <c r="K10" s="20" t="n">
        <v>288725</v>
      </c>
      <c r="L10" s="20" t="n">
        <v>209626</v>
      </c>
      <c r="M10" s="20"/>
      <c r="N10" s="20" t="n">
        <v>503769</v>
      </c>
      <c r="O10" s="20" t="n">
        <v>300131</v>
      </c>
      <c r="P10" s="20" t="n">
        <v>203637</v>
      </c>
      <c r="Q10" s="20"/>
      <c r="R10" s="21" t="n">
        <f aca="false">(B10+F10+J10+N10)/4</f>
        <v>501826.25</v>
      </c>
      <c r="S10" s="21" t="n">
        <f aca="false">(C10+G10+K10+O10)/4</f>
        <v>296709</v>
      </c>
      <c r="T10" s="21" t="n">
        <f aca="false">(D10+H10+L10+P10)/4</f>
        <v>205117</v>
      </c>
    </row>
    <row r="11" s="22" customFormat="true" ht="23.1" hidden="false" customHeight="true" outlineLevel="0" collapsed="false">
      <c r="A11" s="23" t="s">
        <v>16</v>
      </c>
      <c r="B11" s="20" t="n">
        <v>14340</v>
      </c>
      <c r="C11" s="20" t="n">
        <v>10129</v>
      </c>
      <c r="D11" s="20" t="n">
        <v>4211</v>
      </c>
      <c r="E11" s="20"/>
      <c r="F11" s="20" t="n">
        <v>13153</v>
      </c>
      <c r="G11" s="20" t="n">
        <v>8701</v>
      </c>
      <c r="H11" s="20" t="n">
        <v>4452</v>
      </c>
      <c r="I11" s="20"/>
      <c r="J11" s="20" t="n">
        <v>10264</v>
      </c>
      <c r="K11" s="20" t="n">
        <v>7969</v>
      </c>
      <c r="L11" s="20" t="n">
        <v>2295</v>
      </c>
      <c r="M11" s="20"/>
      <c r="N11" s="20" t="n">
        <v>14425</v>
      </c>
      <c r="O11" s="20" t="n">
        <v>9689</v>
      </c>
      <c r="P11" s="20" t="n">
        <v>4736</v>
      </c>
      <c r="Q11" s="20"/>
      <c r="R11" s="21" t="n">
        <f aca="false">(B11+F11+J11+N11)/4</f>
        <v>13045.5</v>
      </c>
      <c r="S11" s="21" t="n">
        <f aca="false">(C11+G11+K11+O11)/4</f>
        <v>9122</v>
      </c>
      <c r="T11" s="21" t="n">
        <f aca="false">(D11+H11+L11+P11)/4</f>
        <v>3923.5</v>
      </c>
    </row>
    <row r="12" s="22" customFormat="true" ht="23.1" hidden="false" customHeight="true" outlineLevel="0" collapsed="false">
      <c r="A12" s="23" t="s">
        <v>17</v>
      </c>
      <c r="B12" s="20" t="n">
        <v>755</v>
      </c>
      <c r="C12" s="20" t="n">
        <v>755</v>
      </c>
      <c r="D12" s="20" t="n">
        <v>0</v>
      </c>
      <c r="E12" s="20"/>
      <c r="F12" s="20" t="n">
        <v>0</v>
      </c>
      <c r="G12" s="20" t="n">
        <v>0</v>
      </c>
      <c r="H12" s="20" t="n">
        <v>0</v>
      </c>
      <c r="I12" s="20"/>
      <c r="J12" s="24" t="n">
        <v>752</v>
      </c>
      <c r="K12" s="24" t="n">
        <v>377</v>
      </c>
      <c r="L12" s="24" t="n">
        <v>376</v>
      </c>
      <c r="M12" s="20"/>
      <c r="N12" s="20" t="n">
        <v>703</v>
      </c>
      <c r="O12" s="20" t="n">
        <v>0</v>
      </c>
      <c r="P12" s="24" t="n">
        <v>703</v>
      </c>
      <c r="Q12" s="20"/>
      <c r="R12" s="21" t="n">
        <f aca="false">(B12+F12+J12+N12)/4</f>
        <v>552.5</v>
      </c>
      <c r="S12" s="21" t="n">
        <f aca="false">(C12+G12+K12+O12)/4</f>
        <v>283</v>
      </c>
      <c r="T12" s="21" t="n">
        <f aca="false">(D12+H12+L12+P12)/4</f>
        <v>269.75</v>
      </c>
    </row>
    <row r="13" s="22" customFormat="true" ht="23.1" hidden="false" customHeight="true" outlineLevel="0" collapsed="false">
      <c r="A13" s="23" t="s">
        <v>18</v>
      </c>
      <c r="B13" s="20" t="n">
        <v>251892</v>
      </c>
      <c r="C13" s="20" t="n">
        <v>75384</v>
      </c>
      <c r="D13" s="20" t="n">
        <v>176508</v>
      </c>
      <c r="E13" s="20"/>
      <c r="F13" s="20" t="n">
        <v>215016</v>
      </c>
      <c r="G13" s="20" t="n">
        <v>73397</v>
      </c>
      <c r="H13" s="20" t="n">
        <v>141619</v>
      </c>
      <c r="I13" s="20"/>
      <c r="J13" s="20" t="n">
        <v>243128</v>
      </c>
      <c r="K13" s="20" t="n">
        <v>87383</v>
      </c>
      <c r="L13" s="20" t="n">
        <v>155745</v>
      </c>
      <c r="M13" s="20"/>
      <c r="N13" s="20" t="n">
        <v>235089</v>
      </c>
      <c r="O13" s="20" t="n">
        <v>75402</v>
      </c>
      <c r="P13" s="20" t="n">
        <v>159687</v>
      </c>
      <c r="Q13" s="20"/>
      <c r="R13" s="21" t="n">
        <f aca="false">(B13+F13+J13+N13)/4</f>
        <v>236281.25</v>
      </c>
      <c r="S13" s="21" t="n">
        <f aca="false">(C13+G13+K13+O13)/4</f>
        <v>77891.5</v>
      </c>
      <c r="T13" s="21" t="n">
        <f aca="false">(D13+H13+L13+P13)/4</f>
        <v>158389.75</v>
      </c>
    </row>
    <row r="14" s="22" customFormat="true" ht="23.1" hidden="false" customHeight="true" outlineLevel="0" collapsed="false">
      <c r="A14" s="23" t="s">
        <v>19</v>
      </c>
      <c r="B14" s="20" t="n">
        <v>103254</v>
      </c>
      <c r="C14" s="20" t="n">
        <v>584</v>
      </c>
      <c r="D14" s="20" t="n">
        <v>102670</v>
      </c>
      <c r="E14" s="20"/>
      <c r="F14" s="20" t="n">
        <v>82052</v>
      </c>
      <c r="G14" s="20" t="n">
        <v>706</v>
      </c>
      <c r="H14" s="20" t="n">
        <v>81346</v>
      </c>
      <c r="I14" s="20"/>
      <c r="J14" s="20" t="n">
        <v>83875</v>
      </c>
      <c r="K14" s="20" t="n">
        <v>6018</v>
      </c>
      <c r="L14" s="20" t="n">
        <v>77857</v>
      </c>
      <c r="M14" s="20"/>
      <c r="N14" s="20" t="n">
        <v>81036</v>
      </c>
      <c r="O14" s="20" t="n">
        <v>2179</v>
      </c>
      <c r="P14" s="20" t="n">
        <v>78857</v>
      </c>
      <c r="Q14" s="20"/>
      <c r="R14" s="21" t="n">
        <f aca="false">(B14+F14+J14+N14)/4</f>
        <v>87554.25</v>
      </c>
      <c r="S14" s="21" t="n">
        <f aca="false">(C14+G14+K14+O14)/4</f>
        <v>2371.75</v>
      </c>
      <c r="T14" s="21" t="n">
        <f aca="false">(D14+H14+L14+P14)/4</f>
        <v>85182.5</v>
      </c>
    </row>
    <row r="15" s="22" customFormat="true" ht="23.1" hidden="false" customHeight="true" outlineLevel="0" collapsed="false">
      <c r="A15" s="23" t="s">
        <v>20</v>
      </c>
      <c r="B15" s="20" t="n">
        <v>66269</v>
      </c>
      <c r="C15" s="20" t="n">
        <v>34826</v>
      </c>
      <c r="D15" s="20" t="n">
        <v>31443</v>
      </c>
      <c r="E15" s="20"/>
      <c r="F15" s="20" t="n">
        <v>65727</v>
      </c>
      <c r="G15" s="20" t="n">
        <v>37563</v>
      </c>
      <c r="H15" s="20" t="n">
        <v>28164</v>
      </c>
      <c r="I15" s="20"/>
      <c r="J15" s="20" t="n">
        <v>85782</v>
      </c>
      <c r="K15" s="20" t="n">
        <v>49951</v>
      </c>
      <c r="L15" s="20" t="n">
        <v>35830</v>
      </c>
      <c r="M15" s="20"/>
      <c r="N15" s="20" t="n">
        <v>75194</v>
      </c>
      <c r="O15" s="20" t="n">
        <v>40252</v>
      </c>
      <c r="P15" s="20" t="n">
        <v>34942</v>
      </c>
      <c r="Q15" s="20"/>
      <c r="R15" s="21" t="n">
        <f aca="false">(B15+F15+J15+N15)/4</f>
        <v>73243</v>
      </c>
      <c r="S15" s="21" t="n">
        <f aca="false">(C15+G15+K15+O15)/4</f>
        <v>40648</v>
      </c>
      <c r="T15" s="21" t="n">
        <f aca="false">(D15+H15+L15+P15)/4</f>
        <v>32594.75</v>
      </c>
    </row>
    <row r="16" s="22" customFormat="true" ht="23.1" hidden="false" customHeight="true" outlineLevel="0" collapsed="false">
      <c r="A16" s="22" t="s">
        <v>21</v>
      </c>
      <c r="B16" s="20" t="n">
        <v>82269</v>
      </c>
      <c r="C16" s="20" t="n">
        <v>39974</v>
      </c>
      <c r="D16" s="20" t="n">
        <v>42395</v>
      </c>
      <c r="E16" s="20"/>
      <c r="F16" s="20" t="n">
        <v>67237</v>
      </c>
      <c r="G16" s="20" t="n">
        <v>35127</v>
      </c>
      <c r="H16" s="20" t="n">
        <v>32110</v>
      </c>
      <c r="I16" s="20"/>
      <c r="J16" s="20" t="n">
        <v>73471</v>
      </c>
      <c r="K16" s="20" t="n">
        <v>31413</v>
      </c>
      <c r="L16" s="20" t="n">
        <v>42058</v>
      </c>
      <c r="M16" s="20"/>
      <c r="N16" s="20" t="n">
        <v>78859</v>
      </c>
      <c r="O16" s="20" t="n">
        <v>32971</v>
      </c>
      <c r="P16" s="20" t="n">
        <v>45888</v>
      </c>
      <c r="Q16" s="20"/>
      <c r="R16" s="21" t="n">
        <f aca="false">(B16+F16+J16+N16)/4</f>
        <v>75459</v>
      </c>
      <c r="S16" s="21" t="n">
        <f aca="false">(C16+G16+K16+O16)/4</f>
        <v>34871.25</v>
      </c>
      <c r="T16" s="21" t="n">
        <f aca="false">(D16+H16+L16+P16)/4</f>
        <v>40612.75</v>
      </c>
    </row>
    <row r="17" s="22" customFormat="true" ht="23.1" hidden="false" customHeight="true" outlineLevel="0" collapsed="false">
      <c r="A17" s="25" t="s">
        <v>22</v>
      </c>
      <c r="B17" s="26" t="n">
        <v>262069</v>
      </c>
      <c r="C17" s="26" t="n">
        <v>136293</v>
      </c>
      <c r="D17" s="26" t="n">
        <v>125776</v>
      </c>
      <c r="E17" s="26"/>
      <c r="F17" s="26" t="n">
        <v>261746</v>
      </c>
      <c r="G17" s="26" t="n">
        <v>136035</v>
      </c>
      <c r="H17" s="26" t="n">
        <v>125711</v>
      </c>
      <c r="I17" s="26"/>
      <c r="J17" s="26" t="n">
        <v>261345</v>
      </c>
      <c r="K17" s="26" t="n">
        <v>135751</v>
      </c>
      <c r="L17" s="26" t="n">
        <v>125594</v>
      </c>
      <c r="M17" s="26"/>
      <c r="N17" s="26" t="n">
        <v>260794</v>
      </c>
      <c r="O17" s="26" t="n">
        <v>135420</v>
      </c>
      <c r="P17" s="26" t="n">
        <v>125374</v>
      </c>
      <c r="Q17" s="26"/>
      <c r="R17" s="27" t="n">
        <f aca="false">(B17+F17+J17+N17)/4</f>
        <v>261488.5</v>
      </c>
      <c r="S17" s="27" t="n">
        <f aca="false">(C17+G17+K17+O17)/4</f>
        <v>135874.75</v>
      </c>
      <c r="T17" s="27" t="n">
        <f aca="false">(D17+H17+L17+P17)/4</f>
        <v>125613.75</v>
      </c>
    </row>
    <row r="18" s="28" customFormat="true" ht="23.1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30" t="s">
        <v>23</v>
      </c>
      <c r="K18" s="29"/>
      <c r="L18" s="29"/>
      <c r="M18" s="29"/>
      <c r="N18" s="29"/>
      <c r="O18" s="29"/>
      <c r="P18" s="29"/>
      <c r="Q18" s="29"/>
    </row>
    <row r="19" s="18" customFormat="true" ht="23.1" hidden="false" customHeight="true" outlineLevel="0" collapsed="false">
      <c r="A19" s="16" t="s">
        <v>11</v>
      </c>
      <c r="B19" s="31" t="n">
        <v>100</v>
      </c>
      <c r="C19" s="31" t="n">
        <v>100</v>
      </c>
      <c r="D19" s="31" t="n">
        <v>100</v>
      </c>
      <c r="E19" s="32"/>
      <c r="F19" s="31" t="n">
        <v>100</v>
      </c>
      <c r="G19" s="31" t="n">
        <v>100</v>
      </c>
      <c r="H19" s="31" t="n">
        <v>100</v>
      </c>
      <c r="I19" s="32"/>
      <c r="J19" s="31" t="n">
        <v>100</v>
      </c>
      <c r="K19" s="31" t="n">
        <v>100</v>
      </c>
      <c r="L19" s="31" t="n">
        <v>100</v>
      </c>
      <c r="M19" s="32"/>
      <c r="N19" s="31" t="n">
        <v>100</v>
      </c>
      <c r="O19" s="31" t="n">
        <v>100</v>
      </c>
      <c r="P19" s="31" t="n">
        <v>100</v>
      </c>
      <c r="Q19" s="32"/>
      <c r="R19" s="31" t="n">
        <v>100</v>
      </c>
      <c r="S19" s="31" t="n">
        <v>100</v>
      </c>
      <c r="T19" s="31" t="n">
        <v>100</v>
      </c>
    </row>
    <row r="20" s="22" customFormat="true" ht="23.1" hidden="false" customHeight="true" outlineLevel="0" collapsed="false">
      <c r="A20" s="19" t="s">
        <v>12</v>
      </c>
      <c r="B20" s="33" t="n">
        <f aca="false">(B7/$B$6)*100</f>
        <v>74.0900026595245</v>
      </c>
      <c r="C20" s="33" t="n">
        <f aca="false">(C7/$C$6)*100</f>
        <v>73.7407736369259</v>
      </c>
      <c r="D20" s="33" t="n">
        <f aca="false">(D7/$D$6)*100</f>
        <v>74.4580955668826</v>
      </c>
      <c r="E20" s="33"/>
      <c r="F20" s="33" t="n">
        <f aca="false">(F7/$F$6)*100</f>
        <v>74.1535976174536</v>
      </c>
      <c r="G20" s="33" t="n">
        <f aca="false">(G7/$G$6)*100</f>
        <v>73.8216016288012</v>
      </c>
      <c r="H20" s="33" t="n">
        <f aca="false">(H7/$H$6)*100</f>
        <v>74.5035006449624</v>
      </c>
      <c r="I20" s="33"/>
      <c r="J20" s="33" t="n">
        <f aca="false">(J7/$J$6)*100</f>
        <v>74.222263868066</v>
      </c>
      <c r="K20" s="33" t="n">
        <f aca="false">(K7/$K$6)*100</f>
        <v>73.9042760147942</v>
      </c>
      <c r="L20" s="33" t="n">
        <f aca="false">(L7/$L$6)*100</f>
        <v>74.5573661564392</v>
      </c>
      <c r="M20" s="33"/>
      <c r="N20" s="33" t="n">
        <f aca="false">(N7/$N$6)*100</f>
        <v>74.300439504129</v>
      </c>
      <c r="O20" s="33" t="n">
        <f aca="false">(O7/$O$6)*100</f>
        <v>73.9898548525573</v>
      </c>
      <c r="P20" s="33" t="n">
        <f aca="false">(P7/$P$6)*100</f>
        <v>74.627684225225</v>
      </c>
      <c r="Q20" s="33"/>
      <c r="R20" s="33" t="n">
        <f aca="false">(R7/$R$6)*100</f>
        <v>74.1916715378122</v>
      </c>
      <c r="S20" s="33" t="n">
        <f aca="false">(S7/$S$6)*100</f>
        <v>73.8642341845867</v>
      </c>
      <c r="T20" s="33" t="n">
        <f aca="false">(T7/$T$6)*100</f>
        <v>74.5367425902886</v>
      </c>
    </row>
    <row r="21" s="22" customFormat="true" ht="23.1" hidden="false" customHeight="true" outlineLevel="0" collapsed="false">
      <c r="A21" s="23" t="s">
        <v>13</v>
      </c>
      <c r="B21" s="33" t="n">
        <f aca="false">(B8/$B$6)*100</f>
        <v>49.1861756136433</v>
      </c>
      <c r="C21" s="33" t="n">
        <f aca="false">(C8/$C$6)*100</f>
        <v>59.2167297010379</v>
      </c>
      <c r="D21" s="33" t="n">
        <f aca="false">(D8/$D$6)*100</f>
        <v>38.6138131308003</v>
      </c>
      <c r="E21" s="33"/>
      <c r="F21" s="33" t="n">
        <f aca="false">(F8/$F$6)*100</f>
        <v>52.9216015041009</v>
      </c>
      <c r="G21" s="33" t="n">
        <f aca="false">(G8/$G$6)*100</f>
        <v>59.6971784638004</v>
      </c>
      <c r="H21" s="33" t="n">
        <f aca="false">(H8/$H$6)*100</f>
        <v>45.7805667556363</v>
      </c>
      <c r="I21" s="33"/>
      <c r="J21" s="33" t="n">
        <f aca="false">(J8/$J$6)*100</f>
        <v>50.2413595833662</v>
      </c>
      <c r="K21" s="33" t="n">
        <f aca="false">(K8/$K$6)*100</f>
        <v>57.106442857033</v>
      </c>
      <c r="L21" s="33" t="n">
        <f aca="false">(L8/$L$6)*100</f>
        <v>43.0067904285749</v>
      </c>
      <c r="M21" s="33"/>
      <c r="N21" s="33" t="n">
        <f aca="false">(N8/$N$6)*100</f>
        <v>51.1339403614577</v>
      </c>
      <c r="O21" s="33" t="n">
        <f aca="false">(O8/$O$6)*100</f>
        <v>59.5073783763539</v>
      </c>
      <c r="P21" s="33" t="n">
        <f aca="false">(P8/$P$6)*100</f>
        <v>42.3113428057401</v>
      </c>
      <c r="Q21" s="33"/>
      <c r="R21" s="33" t="n">
        <f aca="false">(R8/$R$6)*100</f>
        <v>50.8712421137408</v>
      </c>
      <c r="S21" s="33" t="n">
        <f aca="false">(S8/$S$6)*100</f>
        <v>58.8816564575898</v>
      </c>
      <c r="T21" s="33" t="n">
        <f aca="false">(T8/$T$6)*100</f>
        <v>42.4294376550421</v>
      </c>
    </row>
    <row r="22" s="22" customFormat="true" ht="23.1" hidden="false" customHeight="true" outlineLevel="0" collapsed="false">
      <c r="A22" s="23" t="s">
        <v>14</v>
      </c>
      <c r="B22" s="33" t="n">
        <f aca="false">(B9/$B$6)*100</f>
        <v>49.111432099571</v>
      </c>
      <c r="C22" s="33" t="n">
        <f aca="false">(C9/$C$6)*100</f>
        <v>59.0712657674234</v>
      </c>
      <c r="D22" s="33" t="n">
        <f aca="false">(D9/$D$6)*100</f>
        <v>38.6138131308003</v>
      </c>
      <c r="E22" s="33"/>
      <c r="F22" s="33" t="n">
        <f aca="false">(F9/$F$6)*100</f>
        <v>52.9216015041009</v>
      </c>
      <c r="G22" s="33" t="n">
        <f aca="false">(G9/$G$6)*100</f>
        <v>59.6971784638004</v>
      </c>
      <c r="H22" s="33" t="n">
        <f aca="false">(H9/$H$6)*100</f>
        <v>45.7805667556363</v>
      </c>
      <c r="I22" s="33"/>
      <c r="J22" s="33" t="n">
        <f aca="false">(J9/$J$6)*100</f>
        <v>50.1671861437702</v>
      </c>
      <c r="K22" s="33" t="n">
        <f aca="false">(K9/$K$6)*100</f>
        <v>57.0341635204651</v>
      </c>
      <c r="L22" s="33" t="n">
        <f aca="false">(L9/$L$6)*100</f>
        <v>42.9306209433672</v>
      </c>
      <c r="M22" s="33"/>
      <c r="N22" s="33" t="n">
        <f aca="false">(N9/$N$6)*100</f>
        <v>51.0646642622046</v>
      </c>
      <c r="O22" s="33" t="n">
        <f aca="false">(O9/$O$6)*100</f>
        <v>59.5073783763539</v>
      </c>
      <c r="P22" s="33" t="n">
        <f aca="false">(P9/$P$6)*100</f>
        <v>42.1690745683889</v>
      </c>
      <c r="Q22" s="33"/>
      <c r="R22" s="33" t="n">
        <f aca="false">(R9/$R$6)*100</f>
        <v>50.8166869284937</v>
      </c>
      <c r="S22" s="33" t="n">
        <f aca="false">(S9/$S$6)*100</f>
        <v>58.8272689589242</v>
      </c>
      <c r="T22" s="33" t="n">
        <f aca="false">(T9/$T$6)*100</f>
        <v>42.3747564303651</v>
      </c>
    </row>
    <row r="23" s="22" customFormat="true" ht="23.1" hidden="false" customHeight="true" outlineLevel="0" collapsed="false">
      <c r="A23" s="22" t="s">
        <v>15</v>
      </c>
      <c r="B23" s="33" t="n">
        <f aca="false">(B10/$B$6)*100</f>
        <v>47.6936781421689</v>
      </c>
      <c r="C23" s="33" t="n">
        <f aca="false">(C10/$C$6)*100</f>
        <v>57.1195443799865</v>
      </c>
      <c r="D23" s="33" t="n">
        <f aca="false">(D10/$D$6)*100</f>
        <v>37.7586662063644</v>
      </c>
      <c r="E23" s="33"/>
      <c r="F23" s="33" t="n">
        <f aca="false">(F10/$F$6)*100</f>
        <v>51.6227937647749</v>
      </c>
      <c r="G23" s="33" t="n">
        <f aca="false">(G10/$G$6)*100</f>
        <v>58.0227693468246</v>
      </c>
      <c r="H23" s="33" t="n">
        <f aca="false">(H10/$H$6)*100</f>
        <v>44.8776193991709</v>
      </c>
      <c r="I23" s="33"/>
      <c r="J23" s="33" t="n">
        <f aca="false">(J10/$J$6)*100</f>
        <v>49.1547976011994</v>
      </c>
      <c r="K23" s="33" t="n">
        <f aca="false">(K10/$K$6)*100</f>
        <v>55.5022644962361</v>
      </c>
      <c r="L23" s="33" t="n">
        <f aca="false">(L10/$L$6)*100</f>
        <v>42.4657034738147</v>
      </c>
      <c r="M23" s="33"/>
      <c r="N23" s="33" t="n">
        <f aca="false">(N10/$N$6)*100</f>
        <v>49.6431738899072</v>
      </c>
      <c r="O23" s="33" t="n">
        <f aca="false">(O10/$O$6)*100</f>
        <v>57.6462182339914</v>
      </c>
      <c r="P23" s="33" t="n">
        <f aca="false">(P10/$P$6)*100</f>
        <v>41.2106359167599</v>
      </c>
      <c r="Q23" s="33"/>
      <c r="R23" s="33" t="n">
        <f aca="false">(R10/$R$6)*100</f>
        <v>49.529125338009</v>
      </c>
      <c r="S23" s="33" t="n">
        <f aca="false">(S10/$S$6)*100</f>
        <v>57.0725387853555</v>
      </c>
      <c r="T23" s="33" t="n">
        <f aca="false">(T10/$T$6)*100</f>
        <v>41.579420804711</v>
      </c>
    </row>
    <row r="24" s="22" customFormat="true" ht="23.1" hidden="false" customHeight="true" outlineLevel="0" collapsed="false">
      <c r="A24" s="22" t="s">
        <v>16</v>
      </c>
      <c r="B24" s="33" t="n">
        <f aca="false">(B11/$B$6)*100</f>
        <v>1.41775395740213</v>
      </c>
      <c r="C24" s="33" t="n">
        <f aca="false">(C11/$C$6)*100</f>
        <v>1.95152871997518</v>
      </c>
      <c r="D24" s="33" t="n">
        <f aca="false">(D11/$D$6)*100</f>
        <v>0.85514692443596</v>
      </c>
      <c r="E24" s="33"/>
      <c r="F24" s="33" t="n">
        <f aca="false">(F11/$F$6)*100</f>
        <v>1.29880773932604</v>
      </c>
      <c r="G24" s="33" t="n">
        <f aca="false">(G11/$G$6)*100</f>
        <v>1.67440911697579</v>
      </c>
      <c r="H24" s="33" t="n">
        <f aca="false">(H11/$H$6)*100</f>
        <v>0.902947356465444</v>
      </c>
      <c r="I24" s="33"/>
      <c r="J24" s="33" t="n">
        <f aca="false">(J11/$J$6)*100</f>
        <v>1.01238854257082</v>
      </c>
      <c r="K24" s="33" t="n">
        <f aca="false">(K11/$K$6)*100</f>
        <v>1.53189902422896</v>
      </c>
      <c r="L24" s="33" t="n">
        <f aca="false">(L11/$L$6)*100</f>
        <v>0.464917469552464</v>
      </c>
      <c r="M24" s="33"/>
      <c r="N24" s="33" t="n">
        <f aca="false">(N11/$N$6)*100</f>
        <v>1.42149037229744</v>
      </c>
      <c r="O24" s="33" t="n">
        <f aca="false">(O11/$O$6)*100</f>
        <v>1.86096807217229</v>
      </c>
      <c r="P24" s="33" t="n">
        <f aca="false">(P11/$P$6)*100</f>
        <v>0.958438651629002</v>
      </c>
      <c r="Q24" s="33"/>
      <c r="R24" s="33" t="n">
        <f aca="false">(R11/$R$6)*100</f>
        <v>1.28756159048475</v>
      </c>
      <c r="S24" s="33" t="n">
        <f aca="false">(S11/$S$6)*100</f>
        <v>1.75463399762061</v>
      </c>
      <c r="T24" s="33" t="n">
        <f aca="false">(T11/$T$6)*100</f>
        <v>0.795335625654059</v>
      </c>
    </row>
    <row r="25" s="22" customFormat="true" ht="23.1" hidden="false" customHeight="true" outlineLevel="0" collapsed="false">
      <c r="A25" s="22" t="s">
        <v>17</v>
      </c>
      <c r="B25" s="33" t="n">
        <f aca="false">(B12/$B$6)*100</f>
        <v>0.07464464699014</v>
      </c>
      <c r="C25" s="33" t="n">
        <f aca="false">(C12/$C$6)*100</f>
        <v>0.145463933614499</v>
      </c>
      <c r="D25" s="33" t="n">
        <f aca="false">(D12/$D$6)*100</f>
        <v>0</v>
      </c>
      <c r="E25" s="33"/>
      <c r="F25" s="33" t="n">
        <f aca="false">(F12/$F$6)*100</f>
        <v>0</v>
      </c>
      <c r="G25" s="33" t="n">
        <f aca="false">(G12/$G$6)*100</f>
        <v>0</v>
      </c>
      <c r="H25" s="33" t="n">
        <f aca="false">(H12/$H$6)*100</f>
        <v>0</v>
      </c>
      <c r="I25" s="33"/>
      <c r="J25" s="33" t="n">
        <f aca="false">(J12/$J$6)*100</f>
        <v>0.0741734395959915</v>
      </c>
      <c r="K25" s="33" t="n">
        <f aca="false">(K12/$K$6)*100</f>
        <v>0.0724715688460681</v>
      </c>
      <c r="L25" s="33" t="n">
        <f aca="false">(L12/$L$6)*100</f>
        <v>0.0761694852077239</v>
      </c>
      <c r="M25" s="33"/>
      <c r="N25" s="33" t="n">
        <f aca="false">(N12/$N$6)*100</f>
        <v>0.0692760992530401</v>
      </c>
      <c r="O25" s="33" t="n">
        <f aca="false">(O12/$O$6)*100</f>
        <v>0</v>
      </c>
      <c r="P25" s="33" t="n">
        <f aca="false">(P12/$P$6)*100</f>
        <v>0.14226823735118</v>
      </c>
      <c r="Q25" s="33"/>
      <c r="R25" s="33" t="n">
        <f aca="false">(R12/$R$6)*100</f>
        <v>0.0545305108077745</v>
      </c>
      <c r="S25" s="33" t="n">
        <f aca="false">(S12/$S$6)*100</f>
        <v>0.054435586639622</v>
      </c>
      <c r="T25" s="33" t="n">
        <f aca="false">(T12/$T$6)*100</f>
        <v>0.0546812246769931</v>
      </c>
    </row>
    <row r="26" s="22" customFormat="true" ht="23.1" hidden="false" customHeight="true" outlineLevel="0" collapsed="false">
      <c r="A26" s="22" t="s">
        <v>18</v>
      </c>
      <c r="B26" s="33" t="n">
        <f aca="false">(B13/$B$6)*100</f>
        <v>24.9038270458812</v>
      </c>
      <c r="C26" s="33" t="n">
        <f aca="false">(C13/$C$6)*100</f>
        <v>14.524043935888</v>
      </c>
      <c r="D26" s="33" t="n">
        <f aca="false">(D13/$D$6)*100</f>
        <v>35.8442824360823</v>
      </c>
      <c r="E26" s="33"/>
      <c r="F26" s="33" t="n">
        <f aca="false">(F13/$F$6)*100</f>
        <v>21.2319961133526</v>
      </c>
      <c r="G26" s="33" t="n">
        <f aca="false">(G13/$G$6)*100</f>
        <v>14.1244231650008</v>
      </c>
      <c r="H26" s="33" t="n">
        <f aca="false">(H13/$H$6)*100</f>
        <v>28.7229338893261</v>
      </c>
      <c r="I26" s="33"/>
      <c r="J26" s="33" t="n">
        <f aca="false">(J13/$J$6)*100</f>
        <v>23.9809042846998</v>
      </c>
      <c r="K26" s="33" t="n">
        <f aca="false">(K13/$K$6)*100</f>
        <v>16.7978331577612</v>
      </c>
      <c r="L26" s="33" t="n">
        <f aca="false">(L13/$L$6)*100</f>
        <v>31.5505757278643</v>
      </c>
      <c r="M26" s="33"/>
      <c r="N26" s="33" t="n">
        <f aca="false">(N13/$N$6)*100</f>
        <v>23.1664991426713</v>
      </c>
      <c r="O26" s="33" t="n">
        <f aca="false">(O13/$O$6)*100</f>
        <v>14.4824764762035</v>
      </c>
      <c r="P26" s="33" t="n">
        <f aca="false">(P13/$P$6)*100</f>
        <v>32.3163414194849</v>
      </c>
      <c r="Q26" s="33"/>
      <c r="R26" s="33" t="n">
        <f aca="false">(R13/$R$6)*100</f>
        <v>23.3204294240714</v>
      </c>
      <c r="S26" s="33" t="n">
        <f aca="false">(S13/$S$6)*100</f>
        <v>14.9825777269969</v>
      </c>
      <c r="T26" s="33" t="n">
        <f aca="false">(T13/$T$6)*100</f>
        <v>32.1073049352466</v>
      </c>
    </row>
    <row r="27" s="22" customFormat="true" ht="23.1" hidden="false" customHeight="true" outlineLevel="0" collapsed="false">
      <c r="A27" s="22" t="s">
        <v>19</v>
      </c>
      <c r="B27" s="33" t="n">
        <f aca="false">(B14/$B$6)*100</f>
        <v>10.208421695788</v>
      </c>
      <c r="C27" s="33" t="n">
        <f aca="false">(C14/$C$6)*100</f>
        <v>0.112517797656778</v>
      </c>
      <c r="D27" s="33" t="n">
        <f aca="false">(D14/$D$6)*100</f>
        <v>20.849663911622</v>
      </c>
      <c r="E27" s="33"/>
      <c r="F27" s="33" t="n">
        <f aca="false">(F14/$F$6)*100</f>
        <v>8.10231678150841</v>
      </c>
      <c r="G27" s="33" t="n">
        <f aca="false">(G14/$G$6)*100</f>
        <v>0.135861721248696</v>
      </c>
      <c r="H27" s="33" t="n">
        <f aca="false">(H14/$H$6)*100</f>
        <v>16.498462636801</v>
      </c>
      <c r="I27" s="33"/>
      <c r="J27" s="33" t="n">
        <f aca="false">(J14/$J$6)*100</f>
        <v>8.2730016570662</v>
      </c>
      <c r="K27" s="33" t="n">
        <f aca="false">(K14/$K$6)*100</f>
        <v>1.1568538496436</v>
      </c>
      <c r="L27" s="33" t="n">
        <f aca="false">(L14/$L$6)*100</f>
        <v>15.7721478984515</v>
      </c>
      <c r="M27" s="33"/>
      <c r="N27" s="33" t="n">
        <f aca="false">(N14/$N$6)*100</f>
        <v>7.98557322769467</v>
      </c>
      <c r="O27" s="33" t="n">
        <f aca="false">(O14/$O$6)*100</f>
        <v>0.418520944293883</v>
      </c>
      <c r="P27" s="33" t="n">
        <f aca="false">(P14/$P$6)*100</f>
        <v>15.9585297194908</v>
      </c>
      <c r="Q27" s="33"/>
      <c r="R27" s="33" t="n">
        <f aca="false">(R14/$R$6)*100</f>
        <v>8.64140810116125</v>
      </c>
      <c r="S27" s="33" t="n">
        <f aca="false">(S14/$S$6)*100</f>
        <v>0.456210609938245</v>
      </c>
      <c r="T27" s="33" t="n">
        <f aca="false">(T14/$T$6)*100</f>
        <v>17.2674084190842</v>
      </c>
    </row>
    <row r="28" s="22" customFormat="true" ht="23.1" hidden="false" customHeight="true" outlineLevel="0" collapsed="false">
      <c r="A28" s="22" t="s">
        <v>20</v>
      </c>
      <c r="B28" s="33" t="n">
        <f aca="false">(B15/$B$6)*100</f>
        <v>6.55182266409217</v>
      </c>
      <c r="C28" s="33" t="n">
        <f aca="false">(C15/$C$6)*100</f>
        <v>6.70983702259411</v>
      </c>
      <c r="D28" s="33" t="n">
        <f aca="false">(D15/$D$6)*100</f>
        <v>6.38527303373068</v>
      </c>
      <c r="E28" s="33"/>
      <c r="F28" s="33" t="n">
        <f aca="false">(F15/$F$6)*100</f>
        <v>6.49028634400384</v>
      </c>
      <c r="G28" s="33" t="n">
        <f aca="false">(G15/$G$6)*100</f>
        <v>7.22857483748552</v>
      </c>
      <c r="H28" s="33" t="n">
        <f aca="false">(H15/$H$6)*100</f>
        <v>5.71217640330026</v>
      </c>
      <c r="I28" s="33"/>
      <c r="J28" s="33" t="n">
        <f aca="false">(J15/$J$6)*100</f>
        <v>8.46109839816934</v>
      </c>
      <c r="K28" s="33" t="n">
        <f aca="false">(K15/$K$6)*100</f>
        <v>9.60219452368686</v>
      </c>
      <c r="L28" s="33" t="n">
        <f aca="false">(L15/$L$6)*100</f>
        <v>7.25838472072539</v>
      </c>
      <c r="M28" s="33"/>
      <c r="N28" s="33" t="n">
        <f aca="false">(N15/$N$6)*100</f>
        <v>7.40988194485504</v>
      </c>
      <c r="O28" s="33" t="n">
        <f aca="false">(O15/$O$6)*100</f>
        <v>7.73120929312408</v>
      </c>
      <c r="P28" s="33" t="n">
        <f aca="false">(P15/$P$6)*100</f>
        <v>7.07131827812934</v>
      </c>
      <c r="Q28" s="33"/>
      <c r="R28" s="33" t="n">
        <f aca="false">(R15/$R$6)*100</f>
        <v>7.22891982460422</v>
      </c>
      <c r="S28" s="33" t="n">
        <f aca="false">(S15/$S$6)*100</f>
        <v>7.81871987889525</v>
      </c>
      <c r="T28" s="33" t="n">
        <f aca="false">(T15/$T$6)*100</f>
        <v>6.60730620218877</v>
      </c>
    </row>
    <row r="29" s="22" customFormat="true" ht="23.1" hidden="false" customHeight="true" outlineLevel="0" collapsed="false">
      <c r="A29" s="22" t="s">
        <v>21</v>
      </c>
      <c r="B29" s="33" t="n">
        <f aca="false">(B16/$B$6)*100</f>
        <v>8.1336959777905</v>
      </c>
      <c r="C29" s="33" t="n">
        <f aca="false">(C16/$C$6)*100</f>
        <v>7.70168911563708</v>
      </c>
      <c r="D29" s="33" t="n">
        <f aca="false">(D16/$D$6)*100</f>
        <v>8.60934549072965</v>
      </c>
      <c r="E29" s="33"/>
      <c r="F29" s="33" t="n">
        <f aca="false">(F16/$F$6)*100</f>
        <v>6.6393929878404</v>
      </c>
      <c r="G29" s="33" t="n">
        <f aca="false">(G16/$G$6)*100</f>
        <v>6.75979416756792</v>
      </c>
      <c r="H29" s="33" t="n">
        <f aca="false">(H16/$H$6)*100</f>
        <v>6.51249766758881</v>
      </c>
      <c r="I29" s="33"/>
      <c r="J29" s="33" t="n">
        <f aca="false">(J16/$J$6)*100</f>
        <v>7.24680422946422</v>
      </c>
      <c r="K29" s="33" t="n">
        <f aca="false">(K16/$K$6)*100</f>
        <v>6.03859255215262</v>
      </c>
      <c r="L29" s="33" t="n">
        <f aca="false">(L16/$L$6)*100</f>
        <v>8.52004310868737</v>
      </c>
      <c r="M29" s="33"/>
      <c r="N29" s="33" t="n">
        <f aca="false">(N16/$N$6)*100</f>
        <v>7.7710439701216</v>
      </c>
      <c r="O29" s="33" t="n">
        <f aca="false">(O16/$O$6)*100</f>
        <v>6.3327462387855</v>
      </c>
      <c r="P29" s="33" t="n">
        <f aca="false">(P16/$P$6)*100</f>
        <v>9.28649342186479</v>
      </c>
      <c r="Q29" s="33"/>
      <c r="R29" s="33" t="n">
        <f aca="false">(R16/$R$6)*100</f>
        <v>7.44763405437802</v>
      </c>
      <c r="S29" s="33" t="n">
        <f aca="false">(S16/$S$6)*100</f>
        <v>6.70755106221526</v>
      </c>
      <c r="T29" s="33" t="n">
        <f aca="false">(T16/$T$6)*100</f>
        <v>8.23264099166099</v>
      </c>
    </row>
    <row r="30" s="22" customFormat="true" ht="23.1" hidden="false" customHeight="true" outlineLevel="0" collapsed="false">
      <c r="A30" s="25" t="s">
        <v>22</v>
      </c>
      <c r="B30" s="34" t="n">
        <f aca="false">(B17/$B$6)*100</f>
        <v>25.9099973404755</v>
      </c>
      <c r="C30" s="34" t="n">
        <f aca="false">(C17/$C$6)*100</f>
        <v>26.2592263630741</v>
      </c>
      <c r="D30" s="34" t="n">
        <f aca="false">(D17/$D$6)*100</f>
        <v>25.5419044331174</v>
      </c>
      <c r="E30" s="34"/>
      <c r="F30" s="34" t="n">
        <f aca="false">(F17/$F$6)*100</f>
        <v>25.8464023825464</v>
      </c>
      <c r="G30" s="34" t="n">
        <f aca="false">(G17/$G$6)*100</f>
        <v>26.1783983711989</v>
      </c>
      <c r="H30" s="34" t="n">
        <f aca="false">(H17/$H$6)*100</f>
        <v>25.4964993550376</v>
      </c>
      <c r="I30" s="34"/>
      <c r="J30" s="34" t="n">
        <f aca="false">(J17/$J$6)*100</f>
        <v>25.777736131934</v>
      </c>
      <c r="K30" s="34" t="n">
        <f aca="false">(K17/$K$6)*100</f>
        <v>26.0957239852058</v>
      </c>
      <c r="L30" s="34" t="n">
        <f aca="false">(L17/$L$6)*100</f>
        <v>25.4426338435608</v>
      </c>
      <c r="M30" s="34"/>
      <c r="N30" s="34" t="n">
        <f aca="false">(N17/$N$6)*100</f>
        <v>25.699560495871</v>
      </c>
      <c r="O30" s="34" t="n">
        <f aca="false">(O17/$O$6)*100</f>
        <v>26.0101451474427</v>
      </c>
      <c r="P30" s="34" t="n">
        <f aca="false">(P17/$P$6)*100</f>
        <v>25.372315774775</v>
      </c>
      <c r="Q30" s="34"/>
      <c r="R30" s="34" t="n">
        <f aca="false">(R17/$R$6)*100</f>
        <v>25.8083284621878</v>
      </c>
      <c r="S30" s="34" t="n">
        <f aca="false">(S17/$S$6)*100</f>
        <v>26.1357658154133</v>
      </c>
      <c r="T30" s="34" t="n">
        <f aca="false">(T17/$T$6)*100</f>
        <v>25.4632574097114</v>
      </c>
    </row>
    <row r="31" customFormat="false" ht="33" hidden="false" customHeight="true" outlineLevel="0" collapsed="false">
      <c r="A31" s="35"/>
      <c r="U31" s="36" t="n">
        <v>19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18055555555556" right="0.118055555555556" top="0.984027777777778" bottom="0.196527777777778" header="0.511811023622047" footer="0.511811023622047"/>
  <pageSetup paperSize="9" scale="7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4-27T07:27:13Z</cp:lastPrinted>
  <dcterms:modified xsi:type="dcterms:W3CDTF">2007-10-09T03:40:40Z</dcterms:modified>
  <cp:revision>0</cp:revision>
  <dc:subject/>
  <dc:title/>
</cp:coreProperties>
</file>