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Cordia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b val="true"/>
        <sz val="16"/>
        <rFont val="Cordia New"/>
        <family val="2"/>
      </rPr>
      <t xml:space="preserve">   1.1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Cordia New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มีอายุต่ำกว่า  </t>
    </r>
    <r>
      <rPr>
        <b val="true"/>
        <sz val="16"/>
        <rFont val="Cordia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Cordia New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 ไตรมาสที่  </t>
    </r>
    <r>
      <rPr>
        <sz val="14"/>
        <rFont val="Cordia New"/>
        <family val="2"/>
      </rPr>
      <t xml:space="preserve">4 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</rPr>
      <t xml:space="preserve">254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8.8515625" defaultRowHeight="24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20.56"/>
    <col collapsed="false" customWidth="false" hidden="false" outlineLevel="0" max="257" min="5" style="1" width="8.8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3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false" outlineLevel="0" collapsed="false">
      <c r="A4" s="5"/>
      <c r="B4" s="6" t="s">
        <v>5</v>
      </c>
      <c r="C4" s="6"/>
      <c r="D4" s="6"/>
    </row>
    <row r="5" customFormat="false" ht="24" hidden="false" customHeight="false" outlineLevel="0" collapsed="false">
      <c r="A5" s="7" t="s">
        <v>6</v>
      </c>
      <c r="B5" s="8" t="n">
        <v>735354</v>
      </c>
      <c r="C5" s="8" t="n">
        <v>387906</v>
      </c>
      <c r="D5" s="8" t="n">
        <v>347448</v>
      </c>
    </row>
    <row r="6" customFormat="false" ht="24" hidden="false" customHeight="false" outlineLevel="0" collapsed="false">
      <c r="A6" s="7" t="s">
        <v>7</v>
      </c>
      <c r="B6" s="8" t="n">
        <v>555119</v>
      </c>
      <c r="C6" s="8" t="n">
        <v>284099</v>
      </c>
      <c r="D6" s="8" t="n">
        <v>271020</v>
      </c>
    </row>
    <row r="7" customFormat="false" ht="24" hidden="false" customHeight="false" outlineLevel="0" collapsed="false">
      <c r="A7" s="9" t="s">
        <v>8</v>
      </c>
      <c r="B7" s="8" t="n">
        <v>415886</v>
      </c>
      <c r="C7" s="8" t="n">
        <v>236721</v>
      </c>
      <c r="D7" s="8" t="n">
        <v>179165</v>
      </c>
    </row>
    <row r="8" customFormat="false" ht="24" hidden="false" customHeight="false" outlineLevel="0" collapsed="false">
      <c r="A8" s="9" t="s">
        <v>9</v>
      </c>
      <c r="B8" s="8" t="n">
        <v>409202</v>
      </c>
      <c r="C8" s="8" t="n">
        <v>233713</v>
      </c>
      <c r="D8" s="8" t="n">
        <v>175489</v>
      </c>
    </row>
    <row r="9" customFormat="false" ht="24" hidden="false" customHeight="false" outlineLevel="0" collapsed="false">
      <c r="A9" s="10" t="s">
        <v>10</v>
      </c>
      <c r="B9" s="11" t="n">
        <v>401588</v>
      </c>
      <c r="C9" s="11" t="n">
        <v>228003</v>
      </c>
      <c r="D9" s="11" t="n">
        <v>173585</v>
      </c>
    </row>
    <row r="10" customFormat="false" ht="24" hidden="false" customHeight="false" outlineLevel="0" collapsed="false">
      <c r="A10" s="10" t="s">
        <v>11</v>
      </c>
      <c r="B10" s="11" t="n">
        <v>7615</v>
      </c>
      <c r="C10" s="11" t="n">
        <v>5710</v>
      </c>
      <c r="D10" s="11" t="n">
        <v>1904</v>
      </c>
    </row>
    <row r="11" customFormat="false" ht="24" hidden="false" customHeight="false" outlineLevel="0" collapsed="false">
      <c r="A11" s="10" t="s">
        <v>12</v>
      </c>
      <c r="B11" s="11" t="n">
        <v>6683</v>
      </c>
      <c r="C11" s="11" t="n">
        <v>3008</v>
      </c>
      <c r="D11" s="11" t="n">
        <v>3676</v>
      </c>
    </row>
    <row r="12" customFormat="false" ht="24" hidden="false" customHeight="false" outlineLevel="0" collapsed="false">
      <c r="A12" s="9" t="s">
        <v>13</v>
      </c>
      <c r="B12" s="8" t="n">
        <v>139233</v>
      </c>
      <c r="C12" s="8" t="n">
        <v>47378</v>
      </c>
      <c r="D12" s="8" t="n">
        <v>91855</v>
      </c>
    </row>
    <row r="13" customFormat="false" ht="24" hidden="false" customHeight="false" outlineLevel="0" collapsed="false">
      <c r="A13" s="10" t="s">
        <v>14</v>
      </c>
      <c r="B13" s="11" t="n">
        <v>51185</v>
      </c>
      <c r="C13" s="11" t="n">
        <v>1361</v>
      </c>
      <c r="D13" s="11" t="n">
        <v>49824</v>
      </c>
    </row>
    <row r="14" customFormat="false" ht="24" hidden="false" customHeight="false" outlineLevel="0" collapsed="false">
      <c r="A14" s="10" t="s">
        <v>15</v>
      </c>
      <c r="B14" s="11" t="n">
        <v>45131</v>
      </c>
      <c r="C14" s="11" t="n">
        <v>23538</v>
      </c>
      <c r="D14" s="11" t="n">
        <v>21594</v>
      </c>
    </row>
    <row r="15" customFormat="false" ht="24" hidden="false" customHeight="false" outlineLevel="0" collapsed="false">
      <c r="A15" s="10" t="s">
        <v>16</v>
      </c>
      <c r="B15" s="11" t="n">
        <v>42916</v>
      </c>
      <c r="C15" s="11" t="n">
        <v>22479</v>
      </c>
      <c r="D15" s="11" t="n">
        <v>20437</v>
      </c>
    </row>
    <row r="16" customFormat="false" ht="24" hidden="false" customHeight="false" outlineLevel="0" collapsed="false">
      <c r="A16" s="7" t="s">
        <v>17</v>
      </c>
      <c r="B16" s="8" t="n">
        <v>180235</v>
      </c>
      <c r="C16" s="8" t="n">
        <v>103807</v>
      </c>
      <c r="D16" s="8" t="n">
        <v>76428</v>
      </c>
    </row>
    <row r="17" customFormat="false" ht="24" hidden="false" customHeight="false" outlineLevel="0" collapsed="false">
      <c r="A17" s="7"/>
      <c r="B17" s="6" t="s">
        <v>18</v>
      </c>
      <c r="C17" s="6"/>
      <c r="D17" s="6"/>
    </row>
    <row r="18" customFormat="false" ht="24" hidden="false" customHeight="false" outlineLevel="0" collapsed="false">
      <c r="A18" s="7" t="s">
        <v>6</v>
      </c>
      <c r="B18" s="12" t="n">
        <f aca="false">B5/$B$5*100</f>
        <v>100</v>
      </c>
      <c r="C18" s="12" t="n">
        <f aca="false">C5/$C$5*100</f>
        <v>100</v>
      </c>
      <c r="D18" s="12" t="n">
        <f aca="false">D5/$D$5*100</f>
        <v>100</v>
      </c>
    </row>
    <row r="19" customFormat="false" ht="24" hidden="false" customHeight="false" outlineLevel="0" collapsed="false">
      <c r="A19" s="7" t="s">
        <v>7</v>
      </c>
      <c r="B19" s="12" t="n">
        <f aca="false">B6/$B$5*100</f>
        <v>75.4900360914607</v>
      </c>
      <c r="C19" s="12" t="n">
        <f aca="false">C6/$C$5*100</f>
        <v>73.2391352544173</v>
      </c>
      <c r="D19" s="12" t="n">
        <f aca="false">D6/$D$5*100</f>
        <v>78.0030393037231</v>
      </c>
    </row>
    <row r="20" customFormat="false" ht="24" hidden="false" customHeight="false" outlineLevel="0" collapsed="false">
      <c r="A20" s="9" t="s">
        <v>8</v>
      </c>
      <c r="B20" s="12" t="n">
        <f aca="false">B7/$B$5*100</f>
        <v>56.5558900883112</v>
      </c>
      <c r="C20" s="12" t="n">
        <f aca="false">C7/$C$5*100</f>
        <v>61.0253515026837</v>
      </c>
      <c r="D20" s="12" t="n">
        <f aca="false">D7/$D$5*100</f>
        <v>51.5659897308374</v>
      </c>
    </row>
    <row r="21" customFormat="false" ht="24" hidden="false" customHeight="false" outlineLevel="0" collapsed="false">
      <c r="A21" s="10" t="s">
        <v>19</v>
      </c>
      <c r="B21" s="13" t="n">
        <f aca="false">B8/$B$5*100</f>
        <v>55.6469401131972</v>
      </c>
      <c r="C21" s="13" t="n">
        <f aca="false">C8/$C$5*100</f>
        <v>60.2499059050388</v>
      </c>
      <c r="D21" s="13" t="n">
        <f aca="false">D8/$D$5*100</f>
        <v>50.5079896847874</v>
      </c>
    </row>
    <row r="22" customFormat="false" ht="24" hidden="false" customHeight="false" outlineLevel="0" collapsed="false">
      <c r="A22" s="10" t="s">
        <v>10</v>
      </c>
      <c r="B22" s="13" t="n">
        <f aca="false">B9/$B$5*100</f>
        <v>54.6115204377756</v>
      </c>
      <c r="C22" s="13" t="n">
        <f aca="false">C9/$C$5*100</f>
        <v>58.7778998004671</v>
      </c>
      <c r="D22" s="13" t="n">
        <f aca="false">D9/$D$5*100</f>
        <v>49.9599940134927</v>
      </c>
    </row>
    <row r="23" customFormat="false" ht="24" hidden="false" customHeight="false" outlineLevel="0" collapsed="false">
      <c r="A23" s="10" t="s">
        <v>11</v>
      </c>
      <c r="B23" s="13" t="n">
        <f aca="false">B10/$B$5*100</f>
        <v>1.0355556643467</v>
      </c>
      <c r="C23" s="13" t="n">
        <f aca="false">C10/$C$5*100</f>
        <v>1.47200610457173</v>
      </c>
      <c r="D23" s="13" t="n">
        <f aca="false">D10/$D$5*100</f>
        <v>0.547995671294697</v>
      </c>
    </row>
    <row r="24" customFormat="false" ht="24" hidden="false" customHeight="false" outlineLevel="0" collapsed="false">
      <c r="A24" s="10" t="s">
        <v>12</v>
      </c>
      <c r="B24" s="13" t="n">
        <f aca="false">B11/$B$5*100</f>
        <v>0.908813986188965</v>
      </c>
      <c r="C24" s="13" t="n">
        <f aca="false">C11/$C$5*100</f>
        <v>0.77544559764479</v>
      </c>
      <c r="D24" s="13" t="n">
        <f aca="false">D11/$D$5*100</f>
        <v>1.05800004605006</v>
      </c>
    </row>
    <row r="25" customFormat="false" ht="24" hidden="false" customHeight="false" outlineLevel="0" collapsed="false">
      <c r="A25" s="9" t="s">
        <v>13</v>
      </c>
      <c r="B25" s="12" t="n">
        <f aca="false">B12/$B$5*100</f>
        <v>18.9341460031495</v>
      </c>
      <c r="C25" s="12" t="n">
        <f aca="false">C12/$C$5*100</f>
        <v>12.2137837517337</v>
      </c>
      <c r="D25" s="12" t="n">
        <f aca="false">D12/$D$5*100</f>
        <v>26.4370495728857</v>
      </c>
    </row>
    <row r="26" customFormat="false" ht="24" hidden="false" customHeight="false" outlineLevel="0" collapsed="false">
      <c r="A26" s="10" t="s">
        <v>14</v>
      </c>
      <c r="B26" s="13" t="n">
        <f aca="false">B13/$B$5*100</f>
        <v>6.96059312929555</v>
      </c>
      <c r="C26" s="13" t="n">
        <f aca="false">C13/$C$5*100</f>
        <v>0.350858197604574</v>
      </c>
      <c r="D26" s="13" t="n">
        <f aca="false">D13/$D$5*100</f>
        <v>14.3399875664848</v>
      </c>
    </row>
    <row r="27" customFormat="false" ht="24" hidden="false" customHeight="false" outlineLevel="0" collapsed="false">
      <c r="A27" s="10" t="s">
        <v>15</v>
      </c>
      <c r="B27" s="13" t="n">
        <f aca="false">B14/$B$5*100</f>
        <v>6.13731617697055</v>
      </c>
      <c r="C27" s="13" t="n">
        <f aca="false">C14/$C$5*100</f>
        <v>6.06796491933613</v>
      </c>
      <c r="D27" s="13" t="n">
        <f aca="false">D14/$D$5*100</f>
        <v>6.21503073841265</v>
      </c>
    </row>
    <row r="28" customFormat="false" ht="24" hidden="false" customHeight="false" outlineLevel="0" collapsed="false">
      <c r="A28" s="10" t="s">
        <v>16</v>
      </c>
      <c r="B28" s="13" t="n">
        <f aca="false">B15/$B$5*100</f>
        <v>5.83610070795834</v>
      </c>
      <c r="C28" s="13" t="n">
        <f aca="false">C15/$C$5*100</f>
        <v>5.79496063479297</v>
      </c>
      <c r="D28" s="13" t="n">
        <f aca="false">D15/$D$5*100</f>
        <v>5.8820312679883</v>
      </c>
    </row>
    <row r="29" customFormat="false" ht="24" hidden="false" customHeight="false" outlineLevel="0" collapsed="false">
      <c r="A29" s="14" t="s">
        <v>17</v>
      </c>
      <c r="B29" s="15" t="n">
        <f aca="false">B16/$B$5*100</f>
        <v>24.5099639085393</v>
      </c>
      <c r="C29" s="15" t="n">
        <f aca="false">C16/$C$5*100</f>
        <v>26.7608647455827</v>
      </c>
      <c r="D29" s="15" t="n">
        <f aca="false">D16/$D$5*100</f>
        <v>21.9969606962769</v>
      </c>
    </row>
    <row r="30" customFormat="false" ht="24" hidden="false" customHeight="false" outlineLevel="0" collapsed="false">
      <c r="A30" s="16" t="s">
        <v>20</v>
      </c>
      <c r="B30" s="16"/>
      <c r="C30" s="16"/>
      <c r="D30" s="16"/>
    </row>
  </sheetData>
  <mergeCells count="4">
    <mergeCell ref="A1:E1"/>
    <mergeCell ref="B4:D4"/>
    <mergeCell ref="B17:D17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33:40Z</dcterms:created>
  <dc:creator>iLLuSioN</dc:creator>
  <dc:description/>
  <dc:language>en-US</dc:language>
  <cp:lastModifiedBy>owner</cp:lastModifiedBy>
  <cp:lastPrinted>2007-03-22T02:40:09Z</cp:lastPrinted>
  <dcterms:modified xsi:type="dcterms:W3CDTF">2007-03-22T02:40:16Z</dcterms:modified>
  <cp:revision>0</cp:revision>
  <dc:subject/>
  <dc:title/>
</cp:coreProperties>
</file>