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49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/>
      <c r="C5" s="12"/>
      <c r="D5" s="11"/>
      <c r="E5" s="12"/>
      <c r="F5" s="12"/>
    </row>
    <row r="6" customFormat="false" ht="21" hidden="false" customHeight="false" outlineLevel="0" collapsed="false">
      <c r="A6" s="13" t="s">
        <v>8</v>
      </c>
      <c r="B6" s="14" t="n">
        <f aca="false">SUM(C6:F6)/4</f>
        <v>1450685</v>
      </c>
      <c r="C6" s="15" t="n">
        <v>1453662</v>
      </c>
      <c r="D6" s="14" t="n">
        <v>1452401</v>
      </c>
      <c r="E6" s="15" t="n">
        <v>1450276</v>
      </c>
      <c r="F6" s="15" t="n">
        <v>1446401</v>
      </c>
    </row>
    <row r="7" customFormat="false" ht="21" hidden="false" customHeight="false" outlineLevel="0" collapsed="false">
      <c r="A7" s="16" t="s">
        <v>9</v>
      </c>
      <c r="B7" s="14" t="n">
        <f aca="false">(C7+D7+E7+F7)/4</f>
        <v>1075650.25</v>
      </c>
      <c r="C7" s="15" t="n">
        <v>1076240</v>
      </c>
      <c r="D7" s="14" t="n">
        <v>1076419</v>
      </c>
      <c r="E7" s="15" t="n">
        <v>1075915</v>
      </c>
      <c r="F7" s="15" t="n">
        <v>1074027</v>
      </c>
    </row>
    <row r="8" customFormat="false" ht="21" hidden="false" customHeight="false" outlineLevel="0" collapsed="false">
      <c r="A8" s="17" t="s">
        <v>10</v>
      </c>
      <c r="B8" s="14" t="n">
        <f aca="false">(C8+D8+E8+F8)/4</f>
        <v>700245.25</v>
      </c>
      <c r="C8" s="15" t="n">
        <v>672117</v>
      </c>
      <c r="D8" s="14" t="n">
        <v>695294</v>
      </c>
      <c r="E8" s="15" t="n">
        <v>729611</v>
      </c>
      <c r="F8" s="15" t="n">
        <v>703959</v>
      </c>
    </row>
    <row r="9" customFormat="false" ht="21" hidden="false" customHeight="false" outlineLevel="0" collapsed="false">
      <c r="A9" s="18" t="s">
        <v>11</v>
      </c>
      <c r="B9" s="19" t="n">
        <f aca="false">(C9+D9+E9+F9)/4</f>
        <v>691846.25</v>
      </c>
      <c r="C9" s="20" t="n">
        <v>657821</v>
      </c>
      <c r="D9" s="19" t="n">
        <v>680786</v>
      </c>
      <c r="E9" s="20" t="n">
        <v>729382</v>
      </c>
      <c r="F9" s="20" t="n">
        <v>699396</v>
      </c>
    </row>
    <row r="10" customFormat="false" ht="21" hidden="false" customHeight="false" outlineLevel="0" collapsed="false">
      <c r="A10" s="18" t="s">
        <v>12</v>
      </c>
      <c r="B10" s="19" t="n">
        <f aca="false">(C10+D10+E10+F10)/4</f>
        <v>681461.5</v>
      </c>
      <c r="C10" s="20" t="n">
        <v>637961</v>
      </c>
      <c r="D10" s="19" t="n">
        <v>667548</v>
      </c>
      <c r="E10" s="20" t="n">
        <v>725750</v>
      </c>
      <c r="F10" s="20" t="n">
        <v>694587</v>
      </c>
    </row>
    <row r="11" customFormat="false" ht="21" hidden="false" customHeight="false" outlineLevel="0" collapsed="false">
      <c r="A11" s="18" t="s">
        <v>13</v>
      </c>
      <c r="B11" s="19" t="n">
        <f aca="false">(C11+D11+E11+F11)/4</f>
        <v>10385</v>
      </c>
      <c r="C11" s="20" t="n">
        <v>19860</v>
      </c>
      <c r="D11" s="19" t="n">
        <v>13239</v>
      </c>
      <c r="E11" s="20" t="n">
        <v>3632</v>
      </c>
      <c r="F11" s="20" t="n">
        <v>4809</v>
      </c>
    </row>
    <row r="12" customFormat="false" ht="21" hidden="false" customHeight="false" outlineLevel="0" collapsed="false">
      <c r="A12" s="18" t="s">
        <v>14</v>
      </c>
      <c r="B12" s="19" t="n">
        <f aca="false">(C12+D12+E12+F12)/4</f>
        <v>15148.5</v>
      </c>
      <c r="C12" s="20" t="n">
        <v>41295</v>
      </c>
      <c r="D12" s="19" t="n">
        <v>14507</v>
      </c>
      <c r="E12" s="20" t="n">
        <v>229</v>
      </c>
      <c r="F12" s="20" t="n">
        <v>4563</v>
      </c>
    </row>
    <row r="13" customFormat="false" ht="21" hidden="false" customHeight="false" outlineLevel="0" collapsed="false">
      <c r="A13" s="17" t="s">
        <v>15</v>
      </c>
      <c r="B13" s="14" t="n">
        <f aca="false">(C13+D13+E13+F13)/4</f>
        <v>375405</v>
      </c>
      <c r="C13" s="15" t="n">
        <v>404123</v>
      </c>
      <c r="D13" s="14" t="n">
        <v>381125</v>
      </c>
      <c r="E13" s="15" t="n">
        <v>346304</v>
      </c>
      <c r="F13" s="15" t="n">
        <v>370068</v>
      </c>
    </row>
    <row r="14" customFormat="false" ht="21" hidden="false" customHeight="false" outlineLevel="0" collapsed="false">
      <c r="A14" s="18" t="s">
        <v>16</v>
      </c>
      <c r="B14" s="19" t="n">
        <f aca="false">(C14+D14+E14+F14)/4</f>
        <v>133085.25</v>
      </c>
      <c r="C14" s="20" t="n">
        <v>157777</v>
      </c>
      <c r="D14" s="19" t="n">
        <v>139515</v>
      </c>
      <c r="E14" s="20" t="n">
        <v>111323</v>
      </c>
      <c r="F14" s="20" t="n">
        <v>123726</v>
      </c>
    </row>
    <row r="15" customFormat="false" ht="21" hidden="false" customHeight="false" outlineLevel="0" collapsed="false">
      <c r="A15" s="18" t="s">
        <v>17</v>
      </c>
      <c r="B15" s="19" t="n">
        <f aca="false">(C15+D15+E15+F15)/4</f>
        <v>124151.25</v>
      </c>
      <c r="C15" s="20" t="n">
        <v>113637</v>
      </c>
      <c r="D15" s="19" t="n">
        <v>110665</v>
      </c>
      <c r="E15" s="20" t="n">
        <v>137641</v>
      </c>
      <c r="F15" s="20" t="n">
        <v>134662</v>
      </c>
    </row>
    <row r="16" customFormat="false" ht="21" hidden="false" customHeight="false" outlineLevel="0" collapsed="false">
      <c r="A16" s="18" t="s">
        <v>18</v>
      </c>
      <c r="B16" s="19" t="n">
        <f aca="false">(C16+D16+E16+F16)/4</f>
        <v>118168.75</v>
      </c>
      <c r="C16" s="20" t="n">
        <v>132710</v>
      </c>
      <c r="D16" s="19" t="n">
        <v>130946</v>
      </c>
      <c r="E16" s="20" t="n">
        <v>97340</v>
      </c>
      <c r="F16" s="20" t="n">
        <v>111679</v>
      </c>
    </row>
    <row r="17" customFormat="false" ht="21" hidden="false" customHeight="false" outlineLevel="0" collapsed="false">
      <c r="A17" s="16" t="s">
        <v>19</v>
      </c>
      <c r="B17" s="14" t="n">
        <f aca="false">(C17+D17+E17+F17)/4</f>
        <v>375034.75</v>
      </c>
      <c r="C17" s="15" t="n">
        <v>377422</v>
      </c>
      <c r="D17" s="14" t="n">
        <v>375982</v>
      </c>
      <c r="E17" s="15" t="n">
        <v>374361</v>
      </c>
      <c r="F17" s="15" t="n">
        <v>372374</v>
      </c>
    </row>
    <row r="18" customFormat="false" ht="21" hidden="false" customHeight="false" outlineLevel="0" collapsed="false">
      <c r="A18" s="13" t="s">
        <v>20</v>
      </c>
      <c r="B18" s="14"/>
      <c r="C18" s="21"/>
      <c r="D18" s="11"/>
      <c r="E18" s="21"/>
      <c r="F18" s="21"/>
    </row>
    <row r="19" customFormat="false" ht="21" hidden="false" customHeight="false" outlineLevel="0" collapsed="false">
      <c r="A19" s="13" t="s">
        <v>8</v>
      </c>
      <c r="B19" s="14" t="n">
        <f aca="false">(C19+D19+E19+F19)/4</f>
        <v>790325.75</v>
      </c>
      <c r="C19" s="15" t="n">
        <v>790799</v>
      </c>
      <c r="D19" s="14" t="n">
        <v>791167</v>
      </c>
      <c r="E19" s="15" t="n">
        <v>790717</v>
      </c>
      <c r="F19" s="15" t="n">
        <v>788620</v>
      </c>
    </row>
    <row r="20" customFormat="false" ht="21" hidden="false" customHeight="false" outlineLevel="0" collapsed="false">
      <c r="A20" s="16" t="s">
        <v>9</v>
      </c>
      <c r="B20" s="14" t="n">
        <f aca="false">(C20+D20+E20+F20)/4</f>
        <v>583649.25</v>
      </c>
      <c r="C20" s="15" t="n">
        <v>583013</v>
      </c>
      <c r="D20" s="14" t="n">
        <v>583944</v>
      </c>
      <c r="E20" s="15" t="n">
        <v>584270</v>
      </c>
      <c r="F20" s="15" t="n">
        <v>583370</v>
      </c>
    </row>
    <row r="21" customFormat="false" ht="21" hidden="false" customHeight="false" outlineLevel="0" collapsed="false">
      <c r="A21" s="17" t="s">
        <v>10</v>
      </c>
      <c r="B21" s="14" t="n">
        <f aca="false">(C21+D21+E21+F21)/4</f>
        <v>444851.5</v>
      </c>
      <c r="C21" s="15" t="n">
        <v>440368</v>
      </c>
      <c r="D21" s="14" t="n">
        <v>441531</v>
      </c>
      <c r="E21" s="15" t="n">
        <v>450939</v>
      </c>
      <c r="F21" s="15" t="n">
        <v>446568</v>
      </c>
    </row>
    <row r="22" customFormat="false" ht="21" hidden="false" customHeight="false" outlineLevel="0" collapsed="false">
      <c r="A22" s="18" t="s">
        <v>11</v>
      </c>
      <c r="B22" s="19" t="n">
        <f aca="false">(C22+D22+E22+F22)/4</f>
        <v>438670.75</v>
      </c>
      <c r="C22" s="20" t="n">
        <v>430278</v>
      </c>
      <c r="D22" s="19" t="n">
        <v>429253</v>
      </c>
      <c r="E22" s="20" t="n">
        <v>450710</v>
      </c>
      <c r="F22" s="20" t="n">
        <v>444442</v>
      </c>
    </row>
    <row r="23" customFormat="false" ht="21" hidden="false" customHeight="false" outlineLevel="0" collapsed="false">
      <c r="A23" s="18" t="s">
        <v>12</v>
      </c>
      <c r="B23" s="19" t="n">
        <f aca="false">(C23+D23+E23+F23)/4</f>
        <v>432278.75</v>
      </c>
      <c r="C23" s="20" t="n">
        <v>418009</v>
      </c>
      <c r="D23" s="19" t="n">
        <v>419545</v>
      </c>
      <c r="E23" s="20" t="n">
        <v>448893</v>
      </c>
      <c r="F23" s="20" t="n">
        <v>442668</v>
      </c>
    </row>
    <row r="24" customFormat="false" ht="21" hidden="false" customHeight="false" outlineLevel="0" collapsed="false">
      <c r="A24" s="18" t="s">
        <v>13</v>
      </c>
      <c r="B24" s="19" t="n">
        <f aca="false">(C24+D24+E24+F24)/4</f>
        <v>6392</v>
      </c>
      <c r="C24" s="20" t="n">
        <v>12269</v>
      </c>
      <c r="D24" s="19" t="n">
        <v>9708</v>
      </c>
      <c r="E24" s="20" t="n">
        <v>1817</v>
      </c>
      <c r="F24" s="20" t="n">
        <v>1774</v>
      </c>
    </row>
    <row r="25" customFormat="false" ht="21" hidden="false" customHeight="false" outlineLevel="0" collapsed="false">
      <c r="A25" s="18" t="s">
        <v>14</v>
      </c>
      <c r="B25" s="19" t="n">
        <f aca="false">(C25+D25+E25+F25)/4</f>
        <v>6180.75</v>
      </c>
      <c r="C25" s="20" t="n">
        <v>10090</v>
      </c>
      <c r="D25" s="19" t="n">
        <v>12278</v>
      </c>
      <c r="E25" s="20" t="n">
        <v>229</v>
      </c>
      <c r="F25" s="20" t="n">
        <v>2126</v>
      </c>
    </row>
    <row r="26" customFormat="false" ht="21" hidden="false" customHeight="false" outlineLevel="0" collapsed="false">
      <c r="A26" s="17" t="s">
        <v>15</v>
      </c>
      <c r="B26" s="14" t="n">
        <f aca="false">(C26+D26+E26+F26)/4</f>
        <v>138797.75</v>
      </c>
      <c r="C26" s="15" t="n">
        <v>142645</v>
      </c>
      <c r="D26" s="14" t="n">
        <v>142413</v>
      </c>
      <c r="E26" s="15" t="n">
        <v>133331</v>
      </c>
      <c r="F26" s="15" t="n">
        <v>136802</v>
      </c>
    </row>
    <row r="27" customFormat="false" ht="21" hidden="false" customHeight="false" outlineLevel="0" collapsed="false">
      <c r="A27" s="18" t="s">
        <v>16</v>
      </c>
      <c r="B27" s="19" t="n">
        <f aca="false">(C27+D27+E27+F27)/4</f>
        <v>5192</v>
      </c>
      <c r="C27" s="20" t="n">
        <v>5516</v>
      </c>
      <c r="D27" s="19" t="n">
        <v>4422</v>
      </c>
      <c r="E27" s="20" t="n">
        <v>6264</v>
      </c>
      <c r="F27" s="20" t="n">
        <v>4566</v>
      </c>
    </row>
    <row r="28" customFormat="false" ht="21" hidden="false" customHeight="false" outlineLevel="0" collapsed="false">
      <c r="A28" s="18" t="s">
        <v>17</v>
      </c>
      <c r="B28" s="19" t="n">
        <f aca="false">(C28+D28+E28+F28)/4</f>
        <v>71158.25</v>
      </c>
      <c r="C28" s="20" t="n">
        <v>64352</v>
      </c>
      <c r="D28" s="19" t="n">
        <v>64559</v>
      </c>
      <c r="E28" s="20" t="n">
        <v>78628</v>
      </c>
      <c r="F28" s="20" t="n">
        <v>77094</v>
      </c>
    </row>
    <row r="29" customFormat="false" ht="21" hidden="false" customHeight="false" outlineLevel="0" collapsed="false">
      <c r="A29" s="18" t="s">
        <v>18</v>
      </c>
      <c r="B29" s="19" t="n">
        <f aca="false">(C29+D29+E29+F29)/4</f>
        <v>62447.5</v>
      </c>
      <c r="C29" s="20" t="n">
        <v>72777</v>
      </c>
      <c r="D29" s="19" t="n">
        <v>73432</v>
      </c>
      <c r="E29" s="20" t="n">
        <v>48439</v>
      </c>
      <c r="F29" s="20" t="n">
        <v>55142</v>
      </c>
    </row>
    <row r="30" customFormat="false" ht="21" hidden="false" customHeight="false" outlineLevel="0" collapsed="false">
      <c r="A30" s="16" t="s">
        <v>19</v>
      </c>
      <c r="B30" s="14" t="n">
        <f aca="false">(C30+D30+E30+F30)/4</f>
        <v>206676.5</v>
      </c>
      <c r="C30" s="15" t="n">
        <v>207786</v>
      </c>
      <c r="D30" s="14" t="n">
        <v>207223</v>
      </c>
      <c r="E30" s="15" t="n">
        <v>206447</v>
      </c>
      <c r="F30" s="15" t="n">
        <v>205250</v>
      </c>
    </row>
    <row r="31" customFormat="false" ht="21" hidden="false" customHeight="false" outlineLevel="0" collapsed="false">
      <c r="A31" s="13" t="s">
        <v>21</v>
      </c>
      <c r="B31" s="14"/>
      <c r="C31" s="21"/>
      <c r="D31" s="11"/>
      <c r="E31" s="21"/>
      <c r="F31" s="21"/>
    </row>
    <row r="32" customFormat="false" ht="21" hidden="false" customHeight="false" outlineLevel="0" collapsed="false">
      <c r="A32" s="13" t="s">
        <v>8</v>
      </c>
      <c r="B32" s="14" t="n">
        <f aca="false">(C32+D32+E32+F32)/4</f>
        <v>660359.25</v>
      </c>
      <c r="C32" s="15" t="n">
        <v>662863</v>
      </c>
      <c r="D32" s="14" t="n">
        <v>661234</v>
      </c>
      <c r="E32" s="15" t="n">
        <v>659559</v>
      </c>
      <c r="F32" s="15" t="n">
        <v>657781</v>
      </c>
    </row>
    <row r="33" customFormat="false" ht="21" hidden="false" customHeight="false" outlineLevel="0" collapsed="false">
      <c r="A33" s="16" t="s">
        <v>9</v>
      </c>
      <c r="B33" s="14" t="n">
        <f aca="false">(C33+D33+E33+F33)/4</f>
        <v>492001</v>
      </c>
      <c r="C33" s="15" t="n">
        <v>493227</v>
      </c>
      <c r="D33" s="14" t="n">
        <v>492475</v>
      </c>
      <c r="E33" s="15" t="n">
        <v>491645</v>
      </c>
      <c r="F33" s="15" t="n">
        <v>490657</v>
      </c>
    </row>
    <row r="34" customFormat="false" ht="21" hidden="false" customHeight="false" outlineLevel="0" collapsed="false">
      <c r="A34" s="17" t="s">
        <v>10</v>
      </c>
      <c r="B34" s="14" t="n">
        <f aca="false">(C34+D34+E34+F34)/4</f>
        <v>255393.5</v>
      </c>
      <c r="C34" s="15" t="n">
        <v>231748</v>
      </c>
      <c r="D34" s="14" t="n">
        <v>253763</v>
      </c>
      <c r="E34" s="15" t="n">
        <v>278672</v>
      </c>
      <c r="F34" s="15" t="n">
        <v>257391</v>
      </c>
    </row>
    <row r="35" customFormat="false" ht="21" hidden="false" customHeight="false" outlineLevel="0" collapsed="false">
      <c r="A35" s="18" t="s">
        <v>11</v>
      </c>
      <c r="B35" s="19" t="n">
        <f aca="false">(C35+D35+E35+F35)/4</f>
        <v>253175.75</v>
      </c>
      <c r="C35" s="20" t="n">
        <v>227543</v>
      </c>
      <c r="D35" s="19" t="n">
        <v>251534</v>
      </c>
      <c r="E35" s="20" t="n">
        <v>278672</v>
      </c>
      <c r="F35" s="20" t="n">
        <v>254954</v>
      </c>
    </row>
    <row r="36" customFormat="false" ht="21" hidden="false" customHeight="false" outlineLevel="0" collapsed="false">
      <c r="A36" s="18" t="s">
        <v>12</v>
      </c>
      <c r="B36" s="19" t="n">
        <f aca="false">(C36+D36+E36+F36)/4</f>
        <v>249182.75</v>
      </c>
      <c r="C36" s="20" t="n">
        <v>219952</v>
      </c>
      <c r="D36" s="19" t="n">
        <v>248003</v>
      </c>
      <c r="E36" s="20" t="n">
        <v>276857</v>
      </c>
      <c r="F36" s="20" t="n">
        <v>251919</v>
      </c>
    </row>
    <row r="37" customFormat="false" ht="21" hidden="false" customHeight="false" outlineLevel="0" collapsed="false">
      <c r="A37" s="18" t="s">
        <v>13</v>
      </c>
      <c r="B37" s="19" t="n">
        <f aca="false">(C37+D37+E37+F37)/4</f>
        <v>3993</v>
      </c>
      <c r="C37" s="20" t="n">
        <v>7591</v>
      </c>
      <c r="D37" s="19" t="n">
        <v>3531</v>
      </c>
      <c r="E37" s="20" t="n">
        <v>1815</v>
      </c>
      <c r="F37" s="20" t="n">
        <v>3035</v>
      </c>
    </row>
    <row r="38" customFormat="false" ht="21" hidden="false" customHeight="false" outlineLevel="0" collapsed="false">
      <c r="A38" s="18" t="s">
        <v>14</v>
      </c>
      <c r="B38" s="19" t="n">
        <f aca="false">(C38+D38+E38+F38)/4</f>
        <v>2218</v>
      </c>
      <c r="C38" s="20" t="n">
        <v>4206</v>
      </c>
      <c r="D38" s="19" t="n">
        <v>2229</v>
      </c>
      <c r="E38" s="20" t="n">
        <v>0</v>
      </c>
      <c r="F38" s="20" t="n">
        <v>2437</v>
      </c>
    </row>
    <row r="39" customFormat="false" ht="21" hidden="false" customHeight="false" outlineLevel="0" collapsed="false">
      <c r="A39" s="17" t="s">
        <v>15</v>
      </c>
      <c r="B39" s="14" t="n">
        <f aca="false">(C39+D39+E39+F39)/4</f>
        <v>236607.25</v>
      </c>
      <c r="C39" s="15" t="n">
        <v>261478</v>
      </c>
      <c r="D39" s="14" t="n">
        <v>238712</v>
      </c>
      <c r="E39" s="15" t="n">
        <v>212973</v>
      </c>
      <c r="F39" s="15" t="n">
        <v>233266</v>
      </c>
    </row>
    <row r="40" customFormat="false" ht="21" hidden="false" customHeight="false" outlineLevel="0" collapsed="false">
      <c r="A40" s="18" t="s">
        <v>16</v>
      </c>
      <c r="B40" s="19" t="n">
        <f aca="false">(C40+D40+E40+F40)/4</f>
        <v>127893</v>
      </c>
      <c r="C40" s="20" t="n">
        <v>152261</v>
      </c>
      <c r="D40" s="19" t="n">
        <v>135092</v>
      </c>
      <c r="E40" s="20" t="n">
        <v>105059</v>
      </c>
      <c r="F40" s="20" t="n">
        <v>119160</v>
      </c>
    </row>
    <row r="41" customFormat="false" ht="21" hidden="false" customHeight="false" outlineLevel="0" collapsed="false">
      <c r="A41" s="18" t="s">
        <v>17</v>
      </c>
      <c r="B41" s="19" t="n">
        <f aca="false">(C41+D41+E41+F41)/4</f>
        <v>45493</v>
      </c>
      <c r="C41" s="20" t="n">
        <v>49285</v>
      </c>
      <c r="D41" s="19" t="n">
        <v>46106</v>
      </c>
      <c r="E41" s="20" t="n">
        <v>59013</v>
      </c>
      <c r="F41" s="20" t="n">
        <v>27568</v>
      </c>
    </row>
    <row r="42" customFormat="false" ht="21" hidden="false" customHeight="false" outlineLevel="0" collapsed="false">
      <c r="A42" s="18" t="s">
        <v>18</v>
      </c>
      <c r="B42" s="19" t="n">
        <f aca="false">(C42+D42+E42+F42)/4</f>
        <v>55721</v>
      </c>
      <c r="C42" s="20" t="n">
        <v>59933</v>
      </c>
      <c r="D42" s="19" t="n">
        <v>57514</v>
      </c>
      <c r="E42" s="20" t="n">
        <v>48900</v>
      </c>
      <c r="F42" s="20" t="n">
        <v>56537</v>
      </c>
    </row>
    <row r="43" customFormat="false" ht="21" hidden="false" customHeight="false" outlineLevel="0" collapsed="false">
      <c r="A43" s="16" t="s">
        <v>19</v>
      </c>
      <c r="B43" s="14" t="n">
        <f aca="false">(C43+D43+E43+F43)/4</f>
        <v>168358.25</v>
      </c>
      <c r="C43" s="15" t="n">
        <v>169636</v>
      </c>
      <c r="D43" s="14" t="n">
        <v>168759</v>
      </c>
      <c r="E43" s="15" t="n">
        <v>167914</v>
      </c>
      <c r="F43" s="15" t="n">
        <v>167124</v>
      </c>
    </row>
    <row r="44" customFormat="false" ht="21" hidden="false" customHeight="false" outlineLevel="0" collapsed="false">
      <c r="A44" s="22"/>
      <c r="B44" s="23"/>
      <c r="C44" s="24"/>
      <c r="D44" s="25"/>
      <c r="E44" s="24"/>
      <c r="F44" s="24"/>
    </row>
    <row r="45" customFormat="false" ht="12" hidden="false" customHeight="tru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26" t="s">
        <v>22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26" t="s">
        <v>23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12:18Z</cp:lastPrinted>
  <dcterms:modified xsi:type="dcterms:W3CDTF">2008-03-13T03:49:05Z</dcterms:modified>
  <cp:revision>0</cp:revision>
  <dc:subject/>
  <dc:title/>
</cp:coreProperties>
</file>