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ทั่วราชอาณาจักรเป็นรายภาค 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       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ตะวันออกเฉียงเหนือ เป็นรายจังหวัด 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ใต้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ใต้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649&#3614;.&#3588;.-&#3585;.&#3588;.49/&#3616;&#3634;&#3588;&#3585;&#3621;&#3634;&#3591;649&#3614;.&#3588;.-&#3585;.&#358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">
          <cell r="B6">
            <v>15824402</v>
          </cell>
          <cell r="C6">
            <v>12618095</v>
          </cell>
          <cell r="D6">
            <v>9362738</v>
          </cell>
          <cell r="E6">
            <v>9353044</v>
          </cell>
          <cell r="F6">
            <v>9218200</v>
          </cell>
          <cell r="G6">
            <v>134844</v>
          </cell>
          <cell r="H6">
            <v>9694</v>
          </cell>
          <cell r="I6">
            <v>3255357</v>
          </cell>
          <cell r="J6">
            <v>1137458</v>
          </cell>
          <cell r="K6">
            <v>878264</v>
          </cell>
          <cell r="L6">
            <v>1239636</v>
          </cell>
          <cell r="M6">
            <v>3206307</v>
          </cell>
        </row>
        <row r="7">
          <cell r="B7">
            <v>7734745</v>
          </cell>
          <cell r="C7">
            <v>6096586</v>
          </cell>
          <cell r="D7">
            <v>5011370</v>
          </cell>
          <cell r="E7">
            <v>5008153</v>
          </cell>
          <cell r="F7">
            <v>4927646</v>
          </cell>
          <cell r="G7">
            <v>80507</v>
          </cell>
          <cell r="H7">
            <v>3217</v>
          </cell>
          <cell r="I7">
            <v>1085216</v>
          </cell>
          <cell r="J7">
            <v>64836</v>
          </cell>
          <cell r="K7">
            <v>421609</v>
          </cell>
          <cell r="L7">
            <v>598770</v>
          </cell>
          <cell r="M7">
            <v>1638160</v>
          </cell>
        </row>
        <row r="8">
          <cell r="B8">
            <v>8089657</v>
          </cell>
          <cell r="C8">
            <v>6521509</v>
          </cell>
          <cell r="D8">
            <v>4351368</v>
          </cell>
          <cell r="E8">
            <v>4344891</v>
          </cell>
          <cell r="F8">
            <v>4290554</v>
          </cell>
          <cell r="G8">
            <v>54337</v>
          </cell>
          <cell r="H8">
            <v>6477</v>
          </cell>
          <cell r="I8">
            <v>2170142</v>
          </cell>
          <cell r="J8">
            <v>1072622</v>
          </cell>
          <cell r="K8">
            <v>456654</v>
          </cell>
          <cell r="L8">
            <v>640866</v>
          </cell>
          <cell r="M8">
            <v>1568148</v>
          </cell>
        </row>
        <row r="9">
          <cell r="B9">
            <v>1267381</v>
          </cell>
          <cell r="C9">
            <v>1061078</v>
          </cell>
          <cell r="D9">
            <v>809233</v>
          </cell>
          <cell r="E9">
            <v>808744</v>
          </cell>
          <cell r="F9">
            <v>798916</v>
          </cell>
          <cell r="G9">
            <v>9828</v>
          </cell>
          <cell r="H9">
            <v>489</v>
          </cell>
          <cell r="I9">
            <v>251845</v>
          </cell>
          <cell r="J9">
            <v>100876</v>
          </cell>
          <cell r="K9">
            <v>74987</v>
          </cell>
          <cell r="L9">
            <v>75981</v>
          </cell>
          <cell r="M9">
            <v>206303</v>
          </cell>
        </row>
        <row r="10">
          <cell r="B10">
            <v>601836</v>
          </cell>
          <cell r="C10">
            <v>499461</v>
          </cell>
          <cell r="D10">
            <v>417344</v>
          </cell>
          <cell r="E10">
            <v>417344</v>
          </cell>
          <cell r="F10">
            <v>412044</v>
          </cell>
          <cell r="G10">
            <v>5300</v>
          </cell>
          <cell r="H10" t="str">
            <v>         -</v>
          </cell>
          <cell r="I10">
            <v>82117</v>
          </cell>
          <cell r="J10">
            <v>11256</v>
          </cell>
          <cell r="K10">
            <v>33585</v>
          </cell>
          <cell r="L10">
            <v>37276</v>
          </cell>
          <cell r="M10">
            <v>102375</v>
          </cell>
        </row>
        <row r="11">
          <cell r="B11">
            <v>665545</v>
          </cell>
          <cell r="C11">
            <v>561617</v>
          </cell>
          <cell r="D11">
            <v>391889</v>
          </cell>
          <cell r="E11">
            <v>391400</v>
          </cell>
          <cell r="F11">
            <v>386872</v>
          </cell>
          <cell r="G11">
            <v>4529</v>
          </cell>
          <cell r="H11">
            <v>489</v>
          </cell>
          <cell r="I11">
            <v>169728</v>
          </cell>
          <cell r="J11">
            <v>89620</v>
          </cell>
          <cell r="K11">
            <v>41402</v>
          </cell>
          <cell r="L11">
            <v>38706</v>
          </cell>
          <cell r="M11">
            <v>103928</v>
          </cell>
        </row>
        <row r="12">
          <cell r="B12">
            <v>1200111</v>
          </cell>
          <cell r="C12">
            <v>999151</v>
          </cell>
          <cell r="D12">
            <v>728669</v>
          </cell>
          <cell r="E12">
            <v>728669</v>
          </cell>
          <cell r="F12">
            <v>716145</v>
          </cell>
          <cell r="G12">
            <v>12524</v>
          </cell>
          <cell r="H12" t="str">
            <v>         -</v>
          </cell>
          <cell r="I12">
            <v>270481</v>
          </cell>
          <cell r="J12">
            <v>99572</v>
          </cell>
          <cell r="K12">
            <v>80769</v>
          </cell>
          <cell r="L12">
            <v>90140</v>
          </cell>
          <cell r="M12">
            <v>200960</v>
          </cell>
        </row>
        <row r="13">
          <cell r="B13">
            <v>556206</v>
          </cell>
          <cell r="C13">
            <v>456803</v>
          </cell>
          <cell r="D13">
            <v>370295</v>
          </cell>
          <cell r="E13">
            <v>370295</v>
          </cell>
          <cell r="F13">
            <v>365065</v>
          </cell>
          <cell r="G13">
            <v>5230</v>
          </cell>
          <cell r="H13" t="str">
            <v>         -</v>
          </cell>
          <cell r="I13">
            <v>86507</v>
          </cell>
          <cell r="J13">
            <v>3770</v>
          </cell>
          <cell r="K13">
            <v>40109</v>
          </cell>
          <cell r="L13">
            <v>42628</v>
          </cell>
          <cell r="M13">
            <v>99403</v>
          </cell>
        </row>
        <row r="14">
          <cell r="B14">
            <v>643905</v>
          </cell>
          <cell r="C14">
            <v>542348</v>
          </cell>
          <cell r="D14">
            <v>358374</v>
          </cell>
          <cell r="E14">
            <v>358374</v>
          </cell>
          <cell r="F14">
            <v>351080</v>
          </cell>
          <cell r="G14">
            <v>7294</v>
          </cell>
          <cell r="H14" t="str">
            <v>         -</v>
          </cell>
          <cell r="I14">
            <v>183974</v>
          </cell>
          <cell r="J14">
            <v>95801</v>
          </cell>
          <cell r="K14">
            <v>40660</v>
          </cell>
          <cell r="L14">
            <v>47512</v>
          </cell>
          <cell r="M14">
            <v>101557</v>
          </cell>
        </row>
        <row r="15">
          <cell r="B15">
            <v>753087</v>
          </cell>
          <cell r="C15">
            <v>606380</v>
          </cell>
          <cell r="D15">
            <v>454062</v>
          </cell>
          <cell r="E15">
            <v>453986</v>
          </cell>
          <cell r="F15">
            <v>443571</v>
          </cell>
          <cell r="G15">
            <v>10415</v>
          </cell>
          <cell r="H15">
            <v>75</v>
          </cell>
          <cell r="I15">
            <v>152318</v>
          </cell>
          <cell r="J15">
            <v>64102</v>
          </cell>
          <cell r="K15">
            <v>49347</v>
          </cell>
          <cell r="L15">
            <v>38870</v>
          </cell>
          <cell r="M15">
            <v>146707</v>
          </cell>
        </row>
        <row r="16">
          <cell r="B16">
            <v>360893</v>
          </cell>
          <cell r="C16">
            <v>288157</v>
          </cell>
          <cell r="D16">
            <v>241881</v>
          </cell>
          <cell r="E16">
            <v>241806</v>
          </cell>
          <cell r="F16">
            <v>235278</v>
          </cell>
          <cell r="G16">
            <v>6528</v>
          </cell>
          <cell r="H16">
            <v>75</v>
          </cell>
          <cell r="I16">
            <v>46276</v>
          </cell>
          <cell r="J16">
            <v>2069</v>
          </cell>
          <cell r="K16">
            <v>23739</v>
          </cell>
          <cell r="L16">
            <v>20469</v>
          </cell>
          <cell r="M16">
            <v>72736</v>
          </cell>
        </row>
        <row r="17">
          <cell r="B17">
            <v>392194</v>
          </cell>
          <cell r="C17">
            <v>318223</v>
          </cell>
          <cell r="D17">
            <v>212181</v>
          </cell>
          <cell r="E17">
            <v>212181</v>
          </cell>
          <cell r="F17">
            <v>208293</v>
          </cell>
          <cell r="G17">
            <v>3887</v>
          </cell>
          <cell r="H17" t="str">
            <v>         -</v>
          </cell>
          <cell r="I17">
            <v>106042</v>
          </cell>
          <cell r="J17">
            <v>62033</v>
          </cell>
          <cell r="K17">
            <v>25608</v>
          </cell>
          <cell r="L17">
            <v>18401</v>
          </cell>
          <cell r="M17">
            <v>73971</v>
          </cell>
        </row>
        <row r="18">
          <cell r="B18">
            <v>734111</v>
          </cell>
          <cell r="C18">
            <v>587068</v>
          </cell>
          <cell r="D18">
            <v>401691</v>
          </cell>
          <cell r="E18">
            <v>401691</v>
          </cell>
          <cell r="F18">
            <v>396745</v>
          </cell>
          <cell r="G18">
            <v>4946</v>
          </cell>
          <cell r="H18" t="str">
            <v>         -</v>
          </cell>
          <cell r="I18">
            <v>185377</v>
          </cell>
          <cell r="J18">
            <v>71766</v>
          </cell>
          <cell r="K18">
            <v>50092</v>
          </cell>
          <cell r="L18">
            <v>63519</v>
          </cell>
          <cell r="M18">
            <v>147043</v>
          </cell>
        </row>
        <row r="19">
          <cell r="B19">
            <v>344686</v>
          </cell>
          <cell r="C19">
            <v>271549</v>
          </cell>
          <cell r="D19">
            <v>209857</v>
          </cell>
          <cell r="E19">
            <v>209857</v>
          </cell>
          <cell r="F19">
            <v>207164</v>
          </cell>
          <cell r="G19">
            <v>2694</v>
          </cell>
          <cell r="H19" t="str">
            <v>         -</v>
          </cell>
          <cell r="I19">
            <v>61692</v>
          </cell>
          <cell r="J19">
            <v>4984</v>
          </cell>
          <cell r="K19">
            <v>23421</v>
          </cell>
          <cell r="L19">
            <v>33287</v>
          </cell>
          <cell r="M19">
            <v>73137</v>
          </cell>
        </row>
        <row r="20">
          <cell r="B20">
            <v>389425</v>
          </cell>
          <cell r="C20">
            <v>315519</v>
          </cell>
          <cell r="D20">
            <v>191834</v>
          </cell>
          <cell r="E20">
            <v>191834</v>
          </cell>
          <cell r="F20">
            <v>189581</v>
          </cell>
          <cell r="G20">
            <v>2253</v>
          </cell>
          <cell r="H20" t="str">
            <v>         -</v>
          </cell>
          <cell r="I20">
            <v>123685</v>
          </cell>
          <cell r="J20">
            <v>66782</v>
          </cell>
          <cell r="K20">
            <v>26671</v>
          </cell>
          <cell r="L20">
            <v>30232</v>
          </cell>
          <cell r="M20">
            <v>73906</v>
          </cell>
        </row>
        <row r="21">
          <cell r="B21">
            <v>284548</v>
          </cell>
          <cell r="C21">
            <v>226428</v>
          </cell>
          <cell r="D21">
            <v>159348</v>
          </cell>
          <cell r="E21">
            <v>159348</v>
          </cell>
          <cell r="F21">
            <v>155935</v>
          </cell>
          <cell r="G21">
            <v>3413</v>
          </cell>
          <cell r="H21" t="str">
            <v>         -</v>
          </cell>
          <cell r="I21">
            <v>67080</v>
          </cell>
          <cell r="J21">
            <v>19232</v>
          </cell>
          <cell r="K21">
            <v>17198</v>
          </cell>
          <cell r="L21">
            <v>30650</v>
          </cell>
          <cell r="M21">
            <v>58120</v>
          </cell>
        </row>
        <row r="22">
          <cell r="B22">
            <v>141240</v>
          </cell>
          <cell r="C22">
            <v>110402</v>
          </cell>
          <cell r="D22">
            <v>84553</v>
          </cell>
          <cell r="E22">
            <v>84553</v>
          </cell>
          <cell r="F22">
            <v>82484</v>
          </cell>
          <cell r="G22">
            <v>2069</v>
          </cell>
          <cell r="H22" t="str">
            <v>         -</v>
          </cell>
          <cell r="I22">
            <v>25849</v>
          </cell>
          <cell r="J22">
            <v>2688</v>
          </cell>
          <cell r="K22">
            <v>8873</v>
          </cell>
          <cell r="L22">
            <v>14288</v>
          </cell>
          <cell r="M22">
            <v>30838</v>
          </cell>
        </row>
        <row r="28">
          <cell r="B28">
            <v>143308</v>
          </cell>
          <cell r="C28">
            <v>116026</v>
          </cell>
          <cell r="D28">
            <v>74794</v>
          </cell>
          <cell r="E28">
            <v>74794</v>
          </cell>
          <cell r="F28">
            <v>73450</v>
          </cell>
          <cell r="G28">
            <v>1344</v>
          </cell>
          <cell r="H28" t="str">
            <v>         -</v>
          </cell>
          <cell r="I28">
            <v>41232</v>
          </cell>
          <cell r="J28">
            <v>16544</v>
          </cell>
          <cell r="K28">
            <v>8325</v>
          </cell>
          <cell r="L28">
            <v>16363</v>
          </cell>
          <cell r="M28">
            <v>27282</v>
          </cell>
        </row>
        <row r="29">
          <cell r="B29">
            <v>753095</v>
          </cell>
          <cell r="C29">
            <v>593601</v>
          </cell>
          <cell r="D29">
            <v>438326</v>
          </cell>
          <cell r="E29">
            <v>435901</v>
          </cell>
          <cell r="F29">
            <v>426740</v>
          </cell>
          <cell r="G29">
            <v>9161</v>
          </cell>
          <cell r="H29">
            <v>2425</v>
          </cell>
          <cell r="I29">
            <v>155275</v>
          </cell>
          <cell r="J29">
            <v>45210</v>
          </cell>
          <cell r="K29">
            <v>44908</v>
          </cell>
          <cell r="L29">
            <v>65156</v>
          </cell>
          <cell r="M29">
            <v>159494</v>
          </cell>
        </row>
        <row r="30">
          <cell r="B30">
            <v>376122</v>
          </cell>
          <cell r="C30">
            <v>294351</v>
          </cell>
          <cell r="D30">
            <v>236783</v>
          </cell>
          <cell r="E30">
            <v>235989</v>
          </cell>
          <cell r="F30">
            <v>229445</v>
          </cell>
          <cell r="G30">
            <v>6544</v>
          </cell>
          <cell r="H30">
            <v>793</v>
          </cell>
          <cell r="I30">
            <v>57568</v>
          </cell>
          <cell r="J30">
            <v>3024</v>
          </cell>
          <cell r="K30">
            <v>21900</v>
          </cell>
          <cell r="L30">
            <v>32644</v>
          </cell>
          <cell r="M30">
            <v>81771</v>
          </cell>
        </row>
        <row r="31">
          <cell r="B31">
            <v>376973</v>
          </cell>
          <cell r="C31">
            <v>299250</v>
          </cell>
          <cell r="D31">
            <v>201544</v>
          </cell>
          <cell r="E31">
            <v>199912</v>
          </cell>
          <cell r="F31">
            <v>197295</v>
          </cell>
          <cell r="G31">
            <v>2616</v>
          </cell>
          <cell r="H31">
            <v>1632</v>
          </cell>
          <cell r="I31">
            <v>97706</v>
          </cell>
          <cell r="J31">
            <v>42186</v>
          </cell>
          <cell r="K31">
            <v>23008</v>
          </cell>
          <cell r="L31">
            <v>32513</v>
          </cell>
          <cell r="M31">
            <v>77723</v>
          </cell>
        </row>
        <row r="32">
          <cell r="B32">
            <v>242349</v>
          </cell>
          <cell r="C32">
            <v>194745</v>
          </cell>
          <cell r="D32">
            <v>132934</v>
          </cell>
          <cell r="E32">
            <v>132818</v>
          </cell>
          <cell r="F32">
            <v>130263</v>
          </cell>
          <cell r="G32">
            <v>2555</v>
          </cell>
          <cell r="H32">
            <v>117</v>
          </cell>
          <cell r="I32">
            <v>61810</v>
          </cell>
          <cell r="J32">
            <v>19253</v>
          </cell>
          <cell r="K32">
            <v>16757</v>
          </cell>
          <cell r="L32">
            <v>25800</v>
          </cell>
          <cell r="M32">
            <v>47604</v>
          </cell>
        </row>
        <row r="33">
          <cell r="B33">
            <v>124652</v>
          </cell>
          <cell r="C33">
            <v>98496</v>
          </cell>
          <cell r="D33">
            <v>76004</v>
          </cell>
          <cell r="E33">
            <v>75927</v>
          </cell>
          <cell r="F33">
            <v>73960</v>
          </cell>
          <cell r="G33">
            <v>1967</v>
          </cell>
          <cell r="H33">
            <v>77</v>
          </cell>
          <cell r="I33">
            <v>22492</v>
          </cell>
          <cell r="J33">
            <v>1176</v>
          </cell>
          <cell r="K33">
            <v>9564</v>
          </cell>
          <cell r="L33">
            <v>11752</v>
          </cell>
          <cell r="M33">
            <v>26156</v>
          </cell>
        </row>
        <row r="34">
          <cell r="B34">
            <v>117697</v>
          </cell>
          <cell r="C34">
            <v>96249</v>
          </cell>
          <cell r="D34">
            <v>56931</v>
          </cell>
          <cell r="E34">
            <v>56891</v>
          </cell>
          <cell r="F34">
            <v>56304</v>
          </cell>
          <cell r="G34">
            <v>588</v>
          </cell>
          <cell r="H34">
            <v>39</v>
          </cell>
          <cell r="I34">
            <v>39318</v>
          </cell>
          <cell r="J34">
            <v>18077</v>
          </cell>
          <cell r="K34">
            <v>7194</v>
          </cell>
          <cell r="L34">
            <v>14048</v>
          </cell>
          <cell r="M34">
            <v>21448</v>
          </cell>
        </row>
        <row r="35">
          <cell r="B35">
            <v>359265</v>
          </cell>
          <cell r="C35">
            <v>288002</v>
          </cell>
          <cell r="D35">
            <v>210011</v>
          </cell>
          <cell r="E35">
            <v>210011</v>
          </cell>
          <cell r="F35">
            <v>209628</v>
          </cell>
          <cell r="G35">
            <v>383</v>
          </cell>
          <cell r="H35" t="str">
            <v>         -</v>
          </cell>
          <cell r="I35">
            <v>77991</v>
          </cell>
          <cell r="J35">
            <v>26739</v>
          </cell>
          <cell r="K35">
            <v>18332</v>
          </cell>
          <cell r="L35">
            <v>32921</v>
          </cell>
          <cell r="M35">
            <v>71263</v>
          </cell>
        </row>
        <row r="36">
          <cell r="B36">
            <v>173945</v>
          </cell>
          <cell r="C36">
            <v>137116</v>
          </cell>
          <cell r="D36">
            <v>110300</v>
          </cell>
          <cell r="E36">
            <v>110300</v>
          </cell>
          <cell r="F36">
            <v>109917</v>
          </cell>
          <cell r="G36">
            <v>383</v>
          </cell>
          <cell r="H36" t="str">
            <v>         -</v>
          </cell>
          <cell r="I36">
            <v>26816</v>
          </cell>
          <cell r="J36">
            <v>1094</v>
          </cell>
          <cell r="K36">
            <v>9273</v>
          </cell>
          <cell r="L36">
            <v>16449</v>
          </cell>
          <cell r="M36">
            <v>36829</v>
          </cell>
        </row>
        <row r="37">
          <cell r="B37">
            <v>185320</v>
          </cell>
          <cell r="C37">
            <v>150886</v>
          </cell>
          <cell r="D37">
            <v>99711</v>
          </cell>
          <cell r="E37">
            <v>99711</v>
          </cell>
          <cell r="F37">
            <v>99711</v>
          </cell>
          <cell r="G37" t="str">
            <v>         -</v>
          </cell>
          <cell r="H37" t="str">
            <v>         -</v>
          </cell>
          <cell r="I37">
            <v>51175</v>
          </cell>
          <cell r="J37">
            <v>25644</v>
          </cell>
          <cell r="K37">
            <v>9058</v>
          </cell>
          <cell r="L37">
            <v>16472</v>
          </cell>
          <cell r="M37">
            <v>34434</v>
          </cell>
        </row>
        <row r="38">
          <cell r="B38">
            <v>686654</v>
          </cell>
          <cell r="C38">
            <v>540915</v>
          </cell>
          <cell r="D38">
            <v>391702</v>
          </cell>
          <cell r="E38">
            <v>391702</v>
          </cell>
          <cell r="F38">
            <v>384295</v>
          </cell>
          <cell r="G38">
            <v>7407</v>
          </cell>
          <cell r="H38" t="str">
            <v>         -</v>
          </cell>
          <cell r="I38">
            <v>149213</v>
          </cell>
          <cell r="J38">
            <v>52766</v>
          </cell>
          <cell r="K38">
            <v>31529</v>
          </cell>
          <cell r="L38">
            <v>64918</v>
          </cell>
          <cell r="M38">
            <v>145739</v>
          </cell>
        </row>
        <row r="39">
          <cell r="B39">
            <v>334360</v>
          </cell>
          <cell r="C39">
            <v>261125</v>
          </cell>
          <cell r="D39">
            <v>210734</v>
          </cell>
          <cell r="E39">
            <v>210734</v>
          </cell>
          <cell r="F39">
            <v>206591</v>
          </cell>
          <cell r="G39">
            <v>4142</v>
          </cell>
          <cell r="H39" t="str">
            <v>         -</v>
          </cell>
          <cell r="I39">
            <v>50391</v>
          </cell>
          <cell r="J39">
            <v>2832</v>
          </cell>
          <cell r="K39">
            <v>15839</v>
          </cell>
          <cell r="L39">
            <v>31720</v>
          </cell>
          <cell r="M39">
            <v>73235</v>
          </cell>
        </row>
        <row r="40">
          <cell r="B40">
            <v>352294</v>
          </cell>
          <cell r="C40">
            <v>279790</v>
          </cell>
          <cell r="D40">
            <v>180968</v>
          </cell>
          <cell r="E40">
            <v>180968</v>
          </cell>
          <cell r="F40">
            <v>177704</v>
          </cell>
          <cell r="G40">
            <v>3265</v>
          </cell>
          <cell r="H40" t="str">
            <v>         -</v>
          </cell>
          <cell r="I40">
            <v>98822</v>
          </cell>
          <cell r="J40">
            <v>49934</v>
          </cell>
          <cell r="K40">
            <v>15689</v>
          </cell>
          <cell r="L40">
            <v>33198</v>
          </cell>
          <cell r="M40">
            <v>72504</v>
          </cell>
        </row>
        <row r="41">
          <cell r="B41">
            <v>1105228</v>
          </cell>
          <cell r="C41">
            <v>896223</v>
          </cell>
          <cell r="D41">
            <v>649494</v>
          </cell>
          <cell r="E41">
            <v>647015</v>
          </cell>
          <cell r="F41">
            <v>637762</v>
          </cell>
          <cell r="G41">
            <v>9253</v>
          </cell>
          <cell r="H41">
            <v>2479</v>
          </cell>
          <cell r="I41">
            <v>246729</v>
          </cell>
          <cell r="J41">
            <v>90880</v>
          </cell>
          <cell r="K41">
            <v>57269</v>
          </cell>
          <cell r="L41">
            <v>98580</v>
          </cell>
          <cell r="M41">
            <v>209005</v>
          </cell>
        </row>
        <row r="42">
          <cell r="B42">
            <v>514201</v>
          </cell>
          <cell r="C42">
            <v>414274</v>
          </cell>
          <cell r="D42">
            <v>332454</v>
          </cell>
          <cell r="E42">
            <v>331262</v>
          </cell>
          <cell r="F42">
            <v>325707</v>
          </cell>
          <cell r="G42">
            <v>5555</v>
          </cell>
          <cell r="H42">
            <v>1192</v>
          </cell>
          <cell r="I42">
            <v>81820</v>
          </cell>
          <cell r="J42">
            <v>6326</v>
          </cell>
          <cell r="K42">
            <v>26827</v>
          </cell>
          <cell r="L42">
            <v>48667</v>
          </cell>
          <cell r="M42">
            <v>99927</v>
          </cell>
        </row>
        <row r="43">
          <cell r="B43">
            <v>591027</v>
          </cell>
          <cell r="C43">
            <v>481949</v>
          </cell>
          <cell r="D43">
            <v>317040</v>
          </cell>
          <cell r="E43">
            <v>315753</v>
          </cell>
          <cell r="F43">
            <v>312055</v>
          </cell>
          <cell r="G43">
            <v>3698</v>
          </cell>
          <cell r="H43">
            <v>1287</v>
          </cell>
          <cell r="I43">
            <v>164909</v>
          </cell>
          <cell r="J43">
            <v>84554</v>
          </cell>
          <cell r="K43">
            <v>30442</v>
          </cell>
          <cell r="L43">
            <v>49913</v>
          </cell>
          <cell r="M43">
            <v>109078</v>
          </cell>
        </row>
        <row r="44">
          <cell r="B44">
            <v>529280</v>
          </cell>
          <cell r="C44">
            <v>419987</v>
          </cell>
          <cell r="D44">
            <v>315480</v>
          </cell>
          <cell r="E44">
            <v>315480</v>
          </cell>
          <cell r="F44">
            <v>310595</v>
          </cell>
          <cell r="G44">
            <v>4885</v>
          </cell>
          <cell r="H44" t="str">
            <v>         -</v>
          </cell>
          <cell r="I44">
            <v>104507</v>
          </cell>
          <cell r="J44">
            <v>40682</v>
          </cell>
          <cell r="K44">
            <v>32360</v>
          </cell>
          <cell r="L44">
            <v>31465</v>
          </cell>
          <cell r="M44">
            <v>109293</v>
          </cell>
        </row>
        <row r="50">
          <cell r="B50">
            <v>252765</v>
          </cell>
          <cell r="C50">
            <v>200312</v>
          </cell>
          <cell r="D50">
            <v>170484</v>
          </cell>
          <cell r="E50">
            <v>170484</v>
          </cell>
          <cell r="F50">
            <v>167260</v>
          </cell>
          <cell r="G50">
            <v>3223</v>
          </cell>
          <cell r="H50" t="str">
            <v>         -</v>
          </cell>
          <cell r="I50">
            <v>29828</v>
          </cell>
          <cell r="J50">
            <v>1377</v>
          </cell>
          <cell r="K50">
            <v>15376</v>
          </cell>
          <cell r="L50">
            <v>13075</v>
          </cell>
          <cell r="M50">
            <v>52453</v>
          </cell>
        </row>
        <row r="51">
          <cell r="B51">
            <v>276515</v>
          </cell>
          <cell r="C51">
            <v>219675</v>
          </cell>
          <cell r="D51">
            <v>144996</v>
          </cell>
          <cell r="E51">
            <v>144996</v>
          </cell>
          <cell r="F51">
            <v>143334</v>
          </cell>
          <cell r="G51">
            <v>1662</v>
          </cell>
          <cell r="H51" t="str">
            <v>         -</v>
          </cell>
          <cell r="I51">
            <v>74679</v>
          </cell>
          <cell r="J51">
            <v>39305</v>
          </cell>
          <cell r="K51">
            <v>16984</v>
          </cell>
          <cell r="L51">
            <v>18390</v>
          </cell>
          <cell r="M51">
            <v>56840</v>
          </cell>
        </row>
        <row r="52">
          <cell r="B52">
            <v>530952</v>
          </cell>
          <cell r="C52">
            <v>421384</v>
          </cell>
          <cell r="D52">
            <v>332863</v>
          </cell>
          <cell r="E52">
            <v>332863</v>
          </cell>
          <cell r="F52">
            <v>331038</v>
          </cell>
          <cell r="G52">
            <v>1825</v>
          </cell>
          <cell r="H52" t="str">
            <v>         -</v>
          </cell>
          <cell r="I52">
            <v>88521</v>
          </cell>
          <cell r="J52">
            <v>27331</v>
          </cell>
          <cell r="K52">
            <v>22613</v>
          </cell>
          <cell r="L52">
            <v>38577</v>
          </cell>
          <cell r="M52">
            <v>109568</v>
          </cell>
        </row>
        <row r="53">
          <cell r="B53">
            <v>273028</v>
          </cell>
          <cell r="C53">
            <v>215280</v>
          </cell>
          <cell r="D53">
            <v>185380</v>
          </cell>
          <cell r="E53">
            <v>185380</v>
          </cell>
          <cell r="F53">
            <v>184062</v>
          </cell>
          <cell r="G53">
            <v>1318</v>
          </cell>
          <cell r="H53" t="str">
            <v>         -</v>
          </cell>
          <cell r="I53">
            <v>29900</v>
          </cell>
          <cell r="J53">
            <v>1240</v>
          </cell>
          <cell r="K53">
            <v>10501</v>
          </cell>
          <cell r="L53">
            <v>18159</v>
          </cell>
          <cell r="M53">
            <v>57748</v>
          </cell>
        </row>
        <row r="54">
          <cell r="B54">
            <v>257924</v>
          </cell>
          <cell r="C54">
            <v>206104</v>
          </cell>
          <cell r="D54">
            <v>147483</v>
          </cell>
          <cell r="E54">
            <v>147483</v>
          </cell>
          <cell r="F54">
            <v>146976</v>
          </cell>
          <cell r="G54">
            <v>507</v>
          </cell>
          <cell r="H54" t="str">
            <v>         -</v>
          </cell>
          <cell r="I54">
            <v>58621</v>
          </cell>
          <cell r="J54">
            <v>26091</v>
          </cell>
          <cell r="K54">
            <v>12112</v>
          </cell>
          <cell r="L54">
            <v>20418</v>
          </cell>
          <cell r="M54">
            <v>51820</v>
          </cell>
        </row>
        <row r="55">
          <cell r="B55">
            <v>249158</v>
          </cell>
          <cell r="C55">
            <v>193807</v>
          </cell>
          <cell r="D55">
            <v>152405</v>
          </cell>
          <cell r="E55">
            <v>152405</v>
          </cell>
          <cell r="F55">
            <v>151493</v>
          </cell>
          <cell r="G55">
            <v>913</v>
          </cell>
          <cell r="H55" t="str">
            <v>         -</v>
          </cell>
          <cell r="I55">
            <v>41401</v>
          </cell>
          <cell r="J55">
            <v>17437</v>
          </cell>
          <cell r="K55">
            <v>9623</v>
          </cell>
          <cell r="L55">
            <v>14341</v>
          </cell>
          <cell r="M55">
            <v>55351</v>
          </cell>
        </row>
        <row r="56">
          <cell r="B56">
            <v>133945</v>
          </cell>
          <cell r="C56">
            <v>104333</v>
          </cell>
          <cell r="D56">
            <v>91470</v>
          </cell>
          <cell r="E56">
            <v>91470</v>
          </cell>
          <cell r="F56">
            <v>90700</v>
          </cell>
          <cell r="G56">
            <v>770</v>
          </cell>
          <cell r="H56" t="str">
            <v>         -</v>
          </cell>
          <cell r="I56">
            <v>12863</v>
          </cell>
          <cell r="J56">
            <v>417</v>
          </cell>
          <cell r="K56">
            <v>5394</v>
          </cell>
          <cell r="L56">
            <v>7051</v>
          </cell>
          <cell r="M56">
            <v>29612</v>
          </cell>
        </row>
        <row r="57">
          <cell r="B57">
            <v>115213</v>
          </cell>
          <cell r="C57">
            <v>89474</v>
          </cell>
          <cell r="D57">
            <v>60935</v>
          </cell>
          <cell r="E57">
            <v>60935</v>
          </cell>
          <cell r="F57">
            <v>60792</v>
          </cell>
          <cell r="G57">
            <v>143</v>
          </cell>
          <cell r="H57" t="str">
            <v>         -</v>
          </cell>
          <cell r="I57">
            <v>28539</v>
          </cell>
          <cell r="J57">
            <v>17019</v>
          </cell>
          <cell r="K57">
            <v>4229</v>
          </cell>
          <cell r="L57">
            <v>7290</v>
          </cell>
          <cell r="M57">
            <v>25739</v>
          </cell>
        </row>
        <row r="58">
          <cell r="B58">
            <v>657895</v>
          </cell>
          <cell r="C58">
            <v>516127</v>
          </cell>
          <cell r="D58">
            <v>357701</v>
          </cell>
          <cell r="E58">
            <v>357701</v>
          </cell>
          <cell r="F58">
            <v>353001</v>
          </cell>
          <cell r="G58">
            <v>4700</v>
          </cell>
          <cell r="H58" t="str">
            <v>         -</v>
          </cell>
          <cell r="I58">
            <v>158426</v>
          </cell>
          <cell r="J58">
            <v>48041</v>
          </cell>
          <cell r="K58">
            <v>48076</v>
          </cell>
          <cell r="L58">
            <v>62308</v>
          </cell>
          <cell r="M58">
            <v>141768</v>
          </cell>
        </row>
        <row r="59">
          <cell r="B59">
            <v>326923</v>
          </cell>
          <cell r="C59">
            <v>253831</v>
          </cell>
          <cell r="D59">
            <v>202598</v>
          </cell>
          <cell r="E59">
            <v>202598</v>
          </cell>
          <cell r="F59">
            <v>198361</v>
          </cell>
          <cell r="G59">
            <v>4237</v>
          </cell>
          <cell r="H59" t="str">
            <v>         -</v>
          </cell>
          <cell r="I59">
            <v>51233</v>
          </cell>
          <cell r="J59">
            <v>1369</v>
          </cell>
          <cell r="K59">
            <v>22705</v>
          </cell>
          <cell r="L59">
            <v>27159</v>
          </cell>
          <cell r="M59">
            <v>73092</v>
          </cell>
        </row>
        <row r="60">
          <cell r="B60">
            <v>330972</v>
          </cell>
          <cell r="C60">
            <v>262296</v>
          </cell>
          <cell r="D60">
            <v>155103</v>
          </cell>
          <cell r="E60">
            <v>155103</v>
          </cell>
          <cell r="F60">
            <v>154640</v>
          </cell>
          <cell r="G60">
            <v>464</v>
          </cell>
          <cell r="H60" t="str">
            <v>         -</v>
          </cell>
          <cell r="I60">
            <v>107193</v>
          </cell>
          <cell r="J60">
            <v>46672</v>
          </cell>
          <cell r="K60">
            <v>25371</v>
          </cell>
          <cell r="L60">
            <v>35149</v>
          </cell>
          <cell r="M60">
            <v>68676</v>
          </cell>
        </row>
        <row r="61">
          <cell r="B61">
            <v>409990</v>
          </cell>
          <cell r="C61">
            <v>318689</v>
          </cell>
          <cell r="D61">
            <v>241375</v>
          </cell>
          <cell r="E61">
            <v>241004</v>
          </cell>
          <cell r="F61">
            <v>236441</v>
          </cell>
          <cell r="G61">
            <v>4563</v>
          </cell>
          <cell r="H61">
            <v>370</v>
          </cell>
          <cell r="I61">
            <v>77314</v>
          </cell>
          <cell r="J61">
            <v>21685</v>
          </cell>
          <cell r="K61">
            <v>22226</v>
          </cell>
          <cell r="L61">
            <v>33403</v>
          </cell>
          <cell r="M61">
            <v>91301</v>
          </cell>
        </row>
        <row r="62">
          <cell r="B62">
            <v>207866</v>
          </cell>
          <cell r="C62">
            <v>159968</v>
          </cell>
          <cell r="D62">
            <v>133751</v>
          </cell>
          <cell r="E62">
            <v>133381</v>
          </cell>
          <cell r="F62">
            <v>130203</v>
          </cell>
          <cell r="G62">
            <v>3178</v>
          </cell>
          <cell r="H62">
            <v>370</v>
          </cell>
          <cell r="I62">
            <v>26217</v>
          </cell>
          <cell r="J62">
            <v>1152</v>
          </cell>
          <cell r="K62">
            <v>9115</v>
          </cell>
          <cell r="L62">
            <v>15949</v>
          </cell>
          <cell r="M62">
            <v>47898</v>
          </cell>
        </row>
        <row r="63">
          <cell r="B63">
            <v>202124</v>
          </cell>
          <cell r="C63">
            <v>158721</v>
          </cell>
          <cell r="D63">
            <v>107623</v>
          </cell>
          <cell r="E63">
            <v>107623</v>
          </cell>
          <cell r="F63">
            <v>106238</v>
          </cell>
          <cell r="G63">
            <v>1385</v>
          </cell>
          <cell r="H63" t="str">
            <v>         -</v>
          </cell>
          <cell r="I63">
            <v>51098</v>
          </cell>
          <cell r="J63">
            <v>20533</v>
          </cell>
          <cell r="K63">
            <v>13111</v>
          </cell>
          <cell r="L63">
            <v>17454</v>
          </cell>
          <cell r="M63">
            <v>43403</v>
          </cell>
        </row>
        <row r="64">
          <cell r="B64">
            <v>237583</v>
          </cell>
          <cell r="C64">
            <v>185824</v>
          </cell>
          <cell r="D64">
            <v>132520</v>
          </cell>
          <cell r="E64">
            <v>132520</v>
          </cell>
          <cell r="F64">
            <v>131440</v>
          </cell>
          <cell r="G64">
            <v>1080</v>
          </cell>
          <cell r="H64" t="str">
            <v>         -</v>
          </cell>
          <cell r="I64">
            <v>53304</v>
          </cell>
          <cell r="J64">
            <v>16277</v>
          </cell>
          <cell r="K64">
            <v>12385</v>
          </cell>
          <cell r="L64">
            <v>24642</v>
          </cell>
          <cell r="M64">
            <v>51759</v>
          </cell>
        </row>
        <row r="65">
          <cell r="B65">
            <v>126963</v>
          </cell>
          <cell r="C65">
            <v>98095</v>
          </cell>
          <cell r="D65">
            <v>74083</v>
          </cell>
          <cell r="E65">
            <v>74083</v>
          </cell>
          <cell r="F65">
            <v>73418</v>
          </cell>
          <cell r="G65">
            <v>665</v>
          </cell>
          <cell r="H65" t="str">
            <v>         -</v>
          </cell>
          <cell r="I65">
            <v>24012</v>
          </cell>
          <cell r="J65">
            <v>1789</v>
          </cell>
          <cell r="K65">
            <v>7170</v>
          </cell>
          <cell r="L65">
            <v>15053</v>
          </cell>
          <cell r="M65">
            <v>28868</v>
          </cell>
        </row>
        <row r="66">
          <cell r="B66">
            <v>110620</v>
          </cell>
          <cell r="C66">
            <v>87729</v>
          </cell>
          <cell r="D66">
            <v>58437</v>
          </cell>
          <cell r="E66">
            <v>58437</v>
          </cell>
          <cell r="F66">
            <v>58022</v>
          </cell>
          <cell r="G66">
            <v>414</v>
          </cell>
          <cell r="H66" t="str">
            <v>         -</v>
          </cell>
          <cell r="I66">
            <v>29292</v>
          </cell>
          <cell r="J66">
            <v>14488</v>
          </cell>
          <cell r="K66">
            <v>5215</v>
          </cell>
          <cell r="L66">
            <v>9589</v>
          </cell>
          <cell r="M66">
            <v>22891</v>
          </cell>
        </row>
        <row r="72">
          <cell r="B72">
            <v>731150</v>
          </cell>
          <cell r="C72">
            <v>547734</v>
          </cell>
          <cell r="D72">
            <v>432593</v>
          </cell>
          <cell r="E72">
            <v>432136</v>
          </cell>
          <cell r="F72">
            <v>423442</v>
          </cell>
          <cell r="G72">
            <v>8694</v>
          </cell>
          <cell r="H72">
            <v>457</v>
          </cell>
          <cell r="I72">
            <v>115141</v>
          </cell>
          <cell r="J72">
            <v>41469</v>
          </cell>
          <cell r="K72">
            <v>24583</v>
          </cell>
          <cell r="L72">
            <v>49089</v>
          </cell>
          <cell r="M72">
            <v>183416</v>
          </cell>
        </row>
        <row r="73">
          <cell r="B73">
            <v>377537</v>
          </cell>
          <cell r="C73">
            <v>280891</v>
          </cell>
          <cell r="D73">
            <v>242779</v>
          </cell>
          <cell r="E73">
            <v>242779</v>
          </cell>
          <cell r="F73">
            <v>238352</v>
          </cell>
          <cell r="G73">
            <v>4428</v>
          </cell>
          <cell r="H73" t="str">
            <v>         -</v>
          </cell>
          <cell r="I73">
            <v>38112</v>
          </cell>
          <cell r="J73" t="str">
            <v>         -</v>
          </cell>
          <cell r="K73">
            <v>11655</v>
          </cell>
          <cell r="L73">
            <v>26456</v>
          </cell>
          <cell r="M73">
            <v>96646</v>
          </cell>
        </row>
        <row r="74">
          <cell r="B74">
            <v>353613</v>
          </cell>
          <cell r="C74">
            <v>266843</v>
          </cell>
          <cell r="D74">
            <v>189814</v>
          </cell>
          <cell r="E74">
            <v>189357</v>
          </cell>
          <cell r="F74">
            <v>185090</v>
          </cell>
          <cell r="G74">
            <v>4267</v>
          </cell>
          <cell r="H74">
            <v>457</v>
          </cell>
          <cell r="I74">
            <v>77029</v>
          </cell>
          <cell r="J74">
            <v>41469</v>
          </cell>
          <cell r="K74">
            <v>12927</v>
          </cell>
          <cell r="L74">
            <v>22633</v>
          </cell>
          <cell r="M74">
            <v>86770</v>
          </cell>
        </row>
        <row r="75">
          <cell r="B75">
            <v>851002</v>
          </cell>
          <cell r="C75">
            <v>674029</v>
          </cell>
          <cell r="D75">
            <v>502861</v>
          </cell>
          <cell r="E75">
            <v>500958</v>
          </cell>
          <cell r="F75">
            <v>492197</v>
          </cell>
          <cell r="G75">
            <v>8761</v>
          </cell>
          <cell r="H75">
            <v>1904</v>
          </cell>
          <cell r="I75">
            <v>171167</v>
          </cell>
          <cell r="J75">
            <v>53674</v>
          </cell>
          <cell r="K75">
            <v>42831</v>
          </cell>
          <cell r="L75">
            <v>74663</v>
          </cell>
          <cell r="M75">
            <v>176973</v>
          </cell>
        </row>
        <row r="76">
          <cell r="B76">
            <v>401428</v>
          </cell>
          <cell r="C76">
            <v>313029</v>
          </cell>
          <cell r="D76">
            <v>252683</v>
          </cell>
          <cell r="E76">
            <v>252041</v>
          </cell>
          <cell r="F76">
            <v>248735</v>
          </cell>
          <cell r="G76">
            <v>3305</v>
          </cell>
          <cell r="H76">
            <v>642</v>
          </cell>
          <cell r="I76">
            <v>60346</v>
          </cell>
          <cell r="J76">
            <v>2709</v>
          </cell>
          <cell r="K76">
            <v>19709</v>
          </cell>
          <cell r="L76">
            <v>37928</v>
          </cell>
          <cell r="M76">
            <v>88399</v>
          </cell>
        </row>
        <row r="77">
          <cell r="B77">
            <v>449574</v>
          </cell>
          <cell r="C77">
            <v>361000</v>
          </cell>
          <cell r="D77">
            <v>250179</v>
          </cell>
          <cell r="E77">
            <v>248917</v>
          </cell>
          <cell r="F77">
            <v>243461</v>
          </cell>
          <cell r="G77">
            <v>5456</v>
          </cell>
          <cell r="H77">
            <v>1262</v>
          </cell>
          <cell r="I77">
            <v>110821</v>
          </cell>
          <cell r="J77">
            <v>50965</v>
          </cell>
          <cell r="K77">
            <v>23121</v>
          </cell>
          <cell r="L77">
            <v>36734</v>
          </cell>
          <cell r="M77">
            <v>88574</v>
          </cell>
        </row>
        <row r="78">
          <cell r="B78">
            <v>843658</v>
          </cell>
          <cell r="C78">
            <v>642174</v>
          </cell>
          <cell r="D78">
            <v>486518</v>
          </cell>
          <cell r="E78">
            <v>485207</v>
          </cell>
          <cell r="F78">
            <v>476782</v>
          </cell>
          <cell r="G78">
            <v>8425</v>
          </cell>
          <cell r="H78">
            <v>1311</v>
          </cell>
          <cell r="I78">
            <v>155656</v>
          </cell>
          <cell r="J78">
            <v>51891</v>
          </cell>
          <cell r="K78">
            <v>46072</v>
          </cell>
          <cell r="L78">
            <v>57693</v>
          </cell>
          <cell r="M78">
            <v>201484</v>
          </cell>
        </row>
        <row r="79">
          <cell r="B79">
            <v>443505</v>
          </cell>
          <cell r="C79">
            <v>334158</v>
          </cell>
          <cell r="D79">
            <v>283292</v>
          </cell>
          <cell r="E79">
            <v>283292</v>
          </cell>
          <cell r="F79">
            <v>278255</v>
          </cell>
          <cell r="G79">
            <v>5038</v>
          </cell>
          <cell r="H79" t="str">
            <v>         -</v>
          </cell>
          <cell r="I79">
            <v>50866</v>
          </cell>
          <cell r="J79">
            <v>2810</v>
          </cell>
          <cell r="K79">
            <v>20840</v>
          </cell>
          <cell r="L79">
            <v>27216</v>
          </cell>
          <cell r="M79">
            <v>109347</v>
          </cell>
        </row>
        <row r="80">
          <cell r="B80">
            <v>400153</v>
          </cell>
          <cell r="C80">
            <v>308016</v>
          </cell>
          <cell r="D80">
            <v>203225</v>
          </cell>
          <cell r="E80">
            <v>201914</v>
          </cell>
          <cell r="F80">
            <v>198527</v>
          </cell>
          <cell r="G80">
            <v>3387</v>
          </cell>
          <cell r="H80">
            <v>1311</v>
          </cell>
          <cell r="I80">
            <v>104791</v>
          </cell>
          <cell r="J80">
            <v>49081</v>
          </cell>
          <cell r="K80">
            <v>25233</v>
          </cell>
          <cell r="L80">
            <v>30477</v>
          </cell>
          <cell r="M80">
            <v>92137</v>
          </cell>
        </row>
        <row r="81">
          <cell r="B81">
            <v>834453</v>
          </cell>
          <cell r="C81">
            <v>664035</v>
          </cell>
          <cell r="D81">
            <v>478669</v>
          </cell>
          <cell r="E81">
            <v>478602</v>
          </cell>
          <cell r="F81">
            <v>473863</v>
          </cell>
          <cell r="G81">
            <v>4739</v>
          </cell>
          <cell r="H81">
            <v>67</v>
          </cell>
          <cell r="I81">
            <v>185366</v>
          </cell>
          <cell r="J81">
            <v>57827</v>
          </cell>
          <cell r="K81">
            <v>42682</v>
          </cell>
          <cell r="L81">
            <v>84856</v>
          </cell>
          <cell r="M81">
            <v>170418</v>
          </cell>
        </row>
        <row r="82">
          <cell r="B82">
            <v>396432</v>
          </cell>
          <cell r="C82">
            <v>310244</v>
          </cell>
          <cell r="D82">
            <v>252536</v>
          </cell>
          <cell r="E82">
            <v>252469</v>
          </cell>
          <cell r="F82">
            <v>247849</v>
          </cell>
          <cell r="G82">
            <v>4620</v>
          </cell>
          <cell r="H82">
            <v>67</v>
          </cell>
          <cell r="I82">
            <v>57708</v>
          </cell>
          <cell r="J82">
            <v>3105</v>
          </cell>
          <cell r="K82">
            <v>18491</v>
          </cell>
          <cell r="L82">
            <v>36112</v>
          </cell>
          <cell r="M82">
            <v>86188</v>
          </cell>
        </row>
        <row r="83">
          <cell r="B83">
            <v>438021</v>
          </cell>
          <cell r="C83">
            <v>353791</v>
          </cell>
          <cell r="D83">
            <v>226133</v>
          </cell>
          <cell r="E83">
            <v>226133</v>
          </cell>
          <cell r="F83">
            <v>226014</v>
          </cell>
          <cell r="G83">
            <v>119</v>
          </cell>
          <cell r="H83" t="str">
            <v>         -</v>
          </cell>
          <cell r="I83">
            <v>127658</v>
          </cell>
          <cell r="J83">
            <v>54722</v>
          </cell>
          <cell r="K83">
            <v>24191</v>
          </cell>
          <cell r="L83">
            <v>48744</v>
          </cell>
          <cell r="M83">
            <v>84230</v>
          </cell>
        </row>
        <row r="84">
          <cell r="B84">
            <v>959258</v>
          </cell>
          <cell r="C84">
            <v>759411</v>
          </cell>
          <cell r="D84">
            <v>567620</v>
          </cell>
          <cell r="E84">
            <v>567620</v>
          </cell>
          <cell r="F84">
            <v>560575</v>
          </cell>
          <cell r="G84">
            <v>7045</v>
          </cell>
          <cell r="H84" t="str">
            <v>         -</v>
          </cell>
          <cell r="I84">
            <v>191791</v>
          </cell>
          <cell r="J84">
            <v>69704</v>
          </cell>
          <cell r="K84">
            <v>55738</v>
          </cell>
          <cell r="L84">
            <v>66349</v>
          </cell>
          <cell r="M84">
            <v>199847</v>
          </cell>
        </row>
        <row r="85">
          <cell r="B85">
            <v>474378</v>
          </cell>
          <cell r="C85">
            <v>370370</v>
          </cell>
          <cell r="D85">
            <v>303588</v>
          </cell>
          <cell r="E85">
            <v>303588</v>
          </cell>
          <cell r="F85">
            <v>299447</v>
          </cell>
          <cell r="G85">
            <v>4141</v>
          </cell>
          <cell r="H85" t="str">
            <v>         -</v>
          </cell>
          <cell r="I85">
            <v>66782</v>
          </cell>
          <cell r="J85">
            <v>6076</v>
          </cell>
          <cell r="K85">
            <v>30227</v>
          </cell>
          <cell r="L85">
            <v>30479</v>
          </cell>
          <cell r="M85">
            <v>104008</v>
          </cell>
        </row>
        <row r="86">
          <cell r="B86">
            <v>484880</v>
          </cell>
          <cell r="C86">
            <v>389041</v>
          </cell>
          <cell r="D86">
            <v>264032</v>
          </cell>
          <cell r="E86">
            <v>264032</v>
          </cell>
          <cell r="F86">
            <v>261129</v>
          </cell>
          <cell r="G86">
            <v>2904</v>
          </cell>
          <cell r="H86" t="str">
            <v>         -</v>
          </cell>
          <cell r="I86">
            <v>125008</v>
          </cell>
          <cell r="J86">
            <v>63628</v>
          </cell>
          <cell r="K86">
            <v>25510</v>
          </cell>
          <cell r="L86">
            <v>35870</v>
          </cell>
          <cell r="M86">
            <v>95839</v>
          </cell>
        </row>
        <row r="87">
          <cell r="B87">
            <v>520425</v>
          </cell>
          <cell r="C87">
            <v>426514</v>
          </cell>
          <cell r="D87">
            <v>357277</v>
          </cell>
          <cell r="E87">
            <v>357277</v>
          </cell>
          <cell r="F87">
            <v>354519</v>
          </cell>
          <cell r="G87">
            <v>2759</v>
          </cell>
          <cell r="H87" t="str">
            <v>         -</v>
          </cell>
          <cell r="I87">
            <v>69237</v>
          </cell>
          <cell r="J87">
            <v>26315</v>
          </cell>
          <cell r="K87">
            <v>15487</v>
          </cell>
          <cell r="L87">
            <v>27435</v>
          </cell>
          <cell r="M87">
            <v>93911</v>
          </cell>
        </row>
        <row r="88">
          <cell r="B88">
            <v>270288</v>
          </cell>
          <cell r="C88">
            <v>218834</v>
          </cell>
          <cell r="D88">
            <v>194619</v>
          </cell>
          <cell r="E88">
            <v>194619</v>
          </cell>
          <cell r="F88">
            <v>193772</v>
          </cell>
          <cell r="G88">
            <v>847</v>
          </cell>
          <cell r="H88" t="str">
            <v>         -</v>
          </cell>
          <cell r="I88">
            <v>24215</v>
          </cell>
          <cell r="J88">
            <v>1847</v>
          </cell>
          <cell r="K88">
            <v>8081</v>
          </cell>
          <cell r="L88">
            <v>14287</v>
          </cell>
          <cell r="M88">
            <v>51454</v>
          </cell>
        </row>
        <row r="94">
          <cell r="B94">
            <v>250137</v>
          </cell>
          <cell r="C94">
            <v>207680</v>
          </cell>
          <cell r="D94">
            <v>162658</v>
          </cell>
          <cell r="E94">
            <v>162658</v>
          </cell>
          <cell r="F94">
            <v>160747</v>
          </cell>
          <cell r="G94">
            <v>1912</v>
          </cell>
          <cell r="H94" t="str">
            <v>         -</v>
          </cell>
          <cell r="I94">
            <v>45022</v>
          </cell>
          <cell r="J94">
            <v>24468</v>
          </cell>
          <cell r="K94">
            <v>7406</v>
          </cell>
          <cell r="L94">
            <v>13148</v>
          </cell>
          <cell r="M94">
            <v>42457</v>
          </cell>
        </row>
        <row r="95">
          <cell r="B95">
            <v>180613</v>
          </cell>
          <cell r="C95">
            <v>146433</v>
          </cell>
          <cell r="D95">
            <v>104678</v>
          </cell>
          <cell r="E95">
            <v>104678</v>
          </cell>
          <cell r="F95">
            <v>104316</v>
          </cell>
          <cell r="G95">
            <v>362</v>
          </cell>
          <cell r="H95" t="str">
            <v>         -</v>
          </cell>
          <cell r="I95">
            <v>41755</v>
          </cell>
          <cell r="J95">
            <v>14316</v>
          </cell>
          <cell r="K95">
            <v>10449</v>
          </cell>
          <cell r="L95">
            <v>16990</v>
          </cell>
          <cell r="M95">
            <v>34180</v>
          </cell>
        </row>
        <row r="96">
          <cell r="B96">
            <v>84741</v>
          </cell>
          <cell r="C96">
            <v>67593</v>
          </cell>
          <cell r="D96">
            <v>53380</v>
          </cell>
          <cell r="E96">
            <v>53380</v>
          </cell>
          <cell r="F96">
            <v>53098</v>
          </cell>
          <cell r="G96">
            <v>282</v>
          </cell>
          <cell r="H96" t="str">
            <v>         -</v>
          </cell>
          <cell r="I96">
            <v>14213</v>
          </cell>
          <cell r="J96">
            <v>608</v>
          </cell>
          <cell r="K96">
            <v>5742</v>
          </cell>
          <cell r="L96">
            <v>7863</v>
          </cell>
          <cell r="M96">
            <v>17148</v>
          </cell>
        </row>
        <row r="97">
          <cell r="B97">
            <v>95872</v>
          </cell>
          <cell r="C97">
            <v>78840</v>
          </cell>
          <cell r="D97">
            <v>51298</v>
          </cell>
          <cell r="E97">
            <v>51298</v>
          </cell>
          <cell r="F97">
            <v>51218</v>
          </cell>
          <cell r="G97">
            <v>80</v>
          </cell>
          <cell r="H97" t="str">
            <v>         -</v>
          </cell>
          <cell r="I97">
            <v>27542</v>
          </cell>
          <cell r="J97">
            <v>13708</v>
          </cell>
          <cell r="K97">
            <v>4706</v>
          </cell>
          <cell r="L97">
            <v>9127</v>
          </cell>
          <cell r="M97">
            <v>17032</v>
          </cell>
        </row>
        <row r="98">
          <cell r="B98">
            <v>438857</v>
          </cell>
          <cell r="C98">
            <v>347173</v>
          </cell>
          <cell r="D98">
            <v>249160</v>
          </cell>
          <cell r="E98">
            <v>249160</v>
          </cell>
          <cell r="F98">
            <v>245119</v>
          </cell>
          <cell r="G98">
            <v>4042</v>
          </cell>
          <cell r="H98" t="str">
            <v>         -</v>
          </cell>
          <cell r="I98">
            <v>98012</v>
          </cell>
          <cell r="J98">
            <v>27005</v>
          </cell>
          <cell r="K98">
            <v>29402</v>
          </cell>
          <cell r="L98">
            <v>41605</v>
          </cell>
          <cell r="M98">
            <v>91684</v>
          </cell>
        </row>
        <row r="99">
          <cell r="B99">
            <v>205229</v>
          </cell>
          <cell r="C99">
            <v>159333</v>
          </cell>
          <cell r="D99">
            <v>127229</v>
          </cell>
          <cell r="E99">
            <v>127229</v>
          </cell>
          <cell r="F99">
            <v>124725</v>
          </cell>
          <cell r="G99">
            <v>2504</v>
          </cell>
          <cell r="H99" t="str">
            <v>         -</v>
          </cell>
          <cell r="I99">
            <v>32104</v>
          </cell>
          <cell r="J99">
            <v>686</v>
          </cell>
          <cell r="K99">
            <v>13787</v>
          </cell>
          <cell r="L99">
            <v>17630</v>
          </cell>
          <cell r="M99">
            <v>45896</v>
          </cell>
        </row>
        <row r="100">
          <cell r="B100">
            <v>233628</v>
          </cell>
          <cell r="C100">
            <v>187840</v>
          </cell>
          <cell r="D100">
            <v>121931</v>
          </cell>
          <cell r="E100">
            <v>121931</v>
          </cell>
          <cell r="F100">
            <v>120394</v>
          </cell>
          <cell r="G100">
            <v>1537</v>
          </cell>
          <cell r="H100" t="str">
            <v>         -</v>
          </cell>
          <cell r="I100">
            <v>65908</v>
          </cell>
          <cell r="J100">
            <v>26319</v>
          </cell>
          <cell r="K100">
            <v>15615</v>
          </cell>
          <cell r="L100">
            <v>23975</v>
          </cell>
          <cell r="M100">
            <v>45788</v>
          </cell>
        </row>
        <row r="101">
          <cell r="B101">
            <v>464303</v>
          </cell>
          <cell r="C101">
            <v>361186</v>
          </cell>
          <cell r="D101">
            <v>275547</v>
          </cell>
          <cell r="E101">
            <v>275547</v>
          </cell>
          <cell r="F101">
            <v>273382</v>
          </cell>
          <cell r="G101">
            <v>2165</v>
          </cell>
          <cell r="H101" t="str">
            <v>         -</v>
          </cell>
          <cell r="I101">
            <v>85639</v>
          </cell>
          <cell r="J101">
            <v>33407</v>
          </cell>
          <cell r="K101">
            <v>22550</v>
          </cell>
          <cell r="L101">
            <v>29682</v>
          </cell>
          <cell r="M101">
            <v>103117</v>
          </cell>
        </row>
        <row r="102">
          <cell r="B102">
            <v>231578</v>
          </cell>
          <cell r="C102">
            <v>178582</v>
          </cell>
          <cell r="D102">
            <v>153293</v>
          </cell>
          <cell r="E102">
            <v>153293</v>
          </cell>
          <cell r="F102">
            <v>151755</v>
          </cell>
          <cell r="G102">
            <v>1538</v>
          </cell>
          <cell r="H102" t="str">
            <v>         -</v>
          </cell>
          <cell r="I102">
            <v>25289</v>
          </cell>
          <cell r="J102">
            <v>431</v>
          </cell>
          <cell r="K102">
            <v>9686</v>
          </cell>
          <cell r="L102">
            <v>15173</v>
          </cell>
          <cell r="M102">
            <v>52996</v>
          </cell>
        </row>
        <row r="103">
          <cell r="B103">
            <v>232725</v>
          </cell>
          <cell r="C103">
            <v>182604</v>
          </cell>
          <cell r="D103">
            <v>122253</v>
          </cell>
          <cell r="E103">
            <v>122253</v>
          </cell>
          <cell r="F103">
            <v>121627</v>
          </cell>
          <cell r="G103">
            <v>627</v>
          </cell>
          <cell r="H103" t="str">
            <v>         -</v>
          </cell>
          <cell r="I103">
            <v>60350</v>
          </cell>
          <cell r="J103">
            <v>32977</v>
          </cell>
          <cell r="K103">
            <v>12864</v>
          </cell>
          <cell r="L103">
            <v>14510</v>
          </cell>
          <cell r="M103">
            <v>501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42"/>
    <col collapsed="false" customWidth="true" hidden="false" outlineLevel="0" max="3" min="3" style="1" width="11.14"/>
    <col collapsed="false" customWidth="true" hidden="false" outlineLevel="0" max="4" min="4" style="2" width="11.14"/>
    <col collapsed="false" customWidth="true" hidden="false" outlineLevel="0" max="6" min="5" style="2" width="10.99"/>
    <col collapsed="false" customWidth="true" hidden="false" outlineLevel="0" max="7" min="7" style="2" width="9.42"/>
    <col collapsed="false" customWidth="true" hidden="false" outlineLevel="0" max="8" min="8" style="2" width="10.85"/>
    <col collapsed="false" customWidth="true" hidden="false" outlineLevel="0" max="9" min="9" style="2" width="1.14"/>
    <col collapsed="false" customWidth="true" hidden="false" outlineLevel="0" max="10" min="10" style="1" width="10.99"/>
    <col collapsed="false" customWidth="true" hidden="false" outlineLevel="0" max="13" min="11" style="2" width="10.28"/>
    <col collapsed="false" customWidth="true" hidden="false" outlineLevel="0" max="14" min="14" style="1" width="11.42"/>
    <col collapsed="false" customWidth="true" hidden="true" outlineLevel="0" max="15" min="15" style="1" width="9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customFormat="false" ht="9.95" hidden="false" customHeight="true" outlineLevel="0" collapsed="false">
      <c r="A2" s="3"/>
    </row>
    <row r="3" s="9" customFormat="true" ht="18.75" hidden="false" customHeight="false" outlineLevel="0" collapsed="false">
      <c r="A3" s="4"/>
      <c r="B3" s="5" t="s">
        <v>1</v>
      </c>
      <c r="C3" s="5" t="s">
        <v>2</v>
      </c>
      <c r="D3" s="6"/>
      <c r="E3" s="6"/>
      <c r="F3" s="7" t="s">
        <v>3</v>
      </c>
      <c r="G3" s="6"/>
      <c r="H3" s="6"/>
      <c r="I3" s="4"/>
      <c r="J3" s="6"/>
      <c r="K3" s="8" t="s">
        <v>4</v>
      </c>
      <c r="L3" s="6"/>
      <c r="M3" s="6"/>
      <c r="N3" s="5" t="s">
        <v>2</v>
      </c>
    </row>
    <row r="4" s="9" customFormat="true" ht="18.75" hidden="false" customHeight="false" outlineLevel="0" collapsed="false">
      <c r="A4" s="10" t="s">
        <v>5</v>
      </c>
      <c r="B4" s="10" t="s">
        <v>2</v>
      </c>
      <c r="C4" s="10" t="s">
        <v>6</v>
      </c>
      <c r="E4" s="6"/>
      <c r="F4" s="7" t="s">
        <v>7</v>
      </c>
      <c r="G4" s="6"/>
      <c r="H4" s="10" t="s">
        <v>8</v>
      </c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5" customFormat="true" ht="21" hidden="false" customHeight="false" outlineLevel="0" collapsed="false">
      <c r="A6" s="13" t="s">
        <v>19</v>
      </c>
      <c r="B6" s="14" t="n">
        <v>65264413</v>
      </c>
      <c r="C6" s="14" t="n">
        <v>50447505</v>
      </c>
      <c r="D6" s="14" t="n">
        <v>36747652</v>
      </c>
      <c r="E6" s="14" t="n">
        <v>36579367</v>
      </c>
      <c r="F6" s="14" t="n">
        <v>36085203</v>
      </c>
      <c r="G6" s="14" t="n">
        <v>494163</v>
      </c>
      <c r="H6" s="14" t="n">
        <v>168285</v>
      </c>
      <c r="J6" s="14" t="n">
        <v>13699853</v>
      </c>
      <c r="K6" s="14" t="n">
        <v>4411920</v>
      </c>
      <c r="L6" s="14" t="n">
        <v>4165019</v>
      </c>
      <c r="M6" s="14" t="n">
        <v>5122915</v>
      </c>
      <c r="N6" s="14" t="n">
        <v>14816908</v>
      </c>
      <c r="O6" s="14" t="n">
        <v>0</v>
      </c>
    </row>
    <row r="7" s="15" customFormat="true" ht="21" hidden="false" customHeight="false" outlineLevel="0" collapsed="false">
      <c r="A7" s="13" t="s">
        <v>20</v>
      </c>
      <c r="B7" s="14" t="n">
        <v>32041468</v>
      </c>
      <c r="C7" s="14" t="n">
        <v>24473357</v>
      </c>
      <c r="D7" s="14" t="n">
        <v>19940230</v>
      </c>
      <c r="E7" s="14" t="n">
        <v>19883605</v>
      </c>
      <c r="F7" s="14" t="n">
        <v>19612276</v>
      </c>
      <c r="G7" s="14" t="n">
        <v>271330</v>
      </c>
      <c r="H7" s="14" t="n">
        <v>56625</v>
      </c>
      <c r="J7" s="14" t="n">
        <v>4533127</v>
      </c>
      <c r="K7" s="14" t="n">
        <v>191359</v>
      </c>
      <c r="L7" s="14" t="n">
        <v>1954491</v>
      </c>
      <c r="M7" s="14" t="n">
        <v>2387277</v>
      </c>
      <c r="N7" s="14" t="n">
        <v>7568111</v>
      </c>
      <c r="O7" s="14" t="n">
        <v>0</v>
      </c>
    </row>
    <row r="8" s="15" customFormat="true" ht="21" hidden="false" customHeight="false" outlineLevel="0" collapsed="false">
      <c r="A8" s="13" t="s">
        <v>21</v>
      </c>
      <c r="B8" s="14" t="n">
        <v>33222945</v>
      </c>
      <c r="C8" s="14" t="n">
        <v>25974148</v>
      </c>
      <c r="D8" s="14" t="n">
        <v>16807422</v>
      </c>
      <c r="E8" s="14" t="n">
        <v>16695761</v>
      </c>
      <c r="F8" s="14" t="n">
        <v>16472928</v>
      </c>
      <c r="G8" s="14" t="n">
        <v>222833</v>
      </c>
      <c r="H8" s="14" t="n">
        <v>111661</v>
      </c>
      <c r="J8" s="14" t="n">
        <v>9166726</v>
      </c>
      <c r="K8" s="14" t="n">
        <v>4220561</v>
      </c>
      <c r="L8" s="14" t="n">
        <v>2210528</v>
      </c>
      <c r="M8" s="14" t="n">
        <v>2735637</v>
      </c>
      <c r="N8" s="14" t="n">
        <v>7248798</v>
      </c>
      <c r="O8" s="14" t="n">
        <v>0</v>
      </c>
    </row>
    <row r="9" s="15" customFormat="true" ht="21" hidden="false" customHeight="false" outlineLevel="0" collapsed="false">
      <c r="A9" s="13" t="s">
        <v>22</v>
      </c>
      <c r="B9" s="14" t="n">
        <v>6852513</v>
      </c>
      <c r="C9" s="14" t="n">
        <v>5673694</v>
      </c>
      <c r="D9" s="14" t="n">
        <v>3950356</v>
      </c>
      <c r="E9" s="14" t="n">
        <v>3949675</v>
      </c>
      <c r="F9" s="14" t="n">
        <v>3877705</v>
      </c>
      <c r="G9" s="14" t="n">
        <v>71970</v>
      </c>
      <c r="H9" s="14" t="n">
        <v>681</v>
      </c>
      <c r="J9" s="14" t="n">
        <v>1723338</v>
      </c>
      <c r="K9" s="14" t="n">
        <v>565230</v>
      </c>
      <c r="L9" s="14" t="n">
        <v>563573</v>
      </c>
      <c r="M9" s="14" t="n">
        <v>594535</v>
      </c>
      <c r="N9" s="14" t="n">
        <v>1178819</v>
      </c>
      <c r="O9" s="14" t="n">
        <v>0</v>
      </c>
    </row>
    <row r="10" customFormat="false" ht="21.75" hidden="false" customHeight="false" outlineLevel="0" collapsed="false">
      <c r="A10" s="16" t="s">
        <v>20</v>
      </c>
      <c r="B10" s="17" t="n">
        <v>3229703</v>
      </c>
      <c r="C10" s="17" t="n">
        <v>2622380</v>
      </c>
      <c r="D10" s="17" t="n">
        <v>2058737</v>
      </c>
      <c r="E10" s="17" t="n">
        <v>2058737</v>
      </c>
      <c r="F10" s="17" t="n">
        <v>2024115</v>
      </c>
      <c r="G10" s="17" t="n">
        <v>34621</v>
      </c>
      <c r="H10" s="17" t="s">
        <v>23</v>
      </c>
      <c r="J10" s="17" t="n">
        <v>563643</v>
      </c>
      <c r="K10" s="17" t="n">
        <v>34354</v>
      </c>
      <c r="L10" s="17" t="n">
        <v>233623</v>
      </c>
      <c r="M10" s="17" t="n">
        <v>295665</v>
      </c>
      <c r="N10" s="17" t="n">
        <v>607324</v>
      </c>
      <c r="O10" s="14" t="n">
        <v>0</v>
      </c>
    </row>
    <row r="11" customFormat="false" ht="21.75" hidden="false" customHeight="false" outlineLevel="0" collapsed="false">
      <c r="A11" s="16" t="s">
        <v>21</v>
      </c>
      <c r="B11" s="17" t="n">
        <v>3622809</v>
      </c>
      <c r="C11" s="17" t="n">
        <v>3051315</v>
      </c>
      <c r="D11" s="17" t="n">
        <v>1891619</v>
      </c>
      <c r="E11" s="17" t="n">
        <v>1890938</v>
      </c>
      <c r="F11" s="17" t="n">
        <v>1853590</v>
      </c>
      <c r="G11" s="17" t="n">
        <v>37349</v>
      </c>
      <c r="H11" s="17" t="n">
        <v>681</v>
      </c>
      <c r="J11" s="17" t="n">
        <v>1159695</v>
      </c>
      <c r="K11" s="17" t="n">
        <v>530876</v>
      </c>
      <c r="L11" s="17" t="n">
        <v>329949</v>
      </c>
      <c r="M11" s="17" t="n">
        <v>298870</v>
      </c>
      <c r="N11" s="17" t="n">
        <v>571495</v>
      </c>
      <c r="O11" s="14" t="n">
        <v>0</v>
      </c>
    </row>
    <row r="12" s="15" customFormat="true" ht="21" hidden="false" customHeight="false" outlineLevel="0" collapsed="false">
      <c r="A12" s="13" t="s">
        <v>24</v>
      </c>
      <c r="B12" s="14" t="n">
        <v>15824402</v>
      </c>
      <c r="C12" s="14" t="n">
        <v>12618095</v>
      </c>
      <c r="D12" s="14" t="n">
        <v>9362738</v>
      </c>
      <c r="E12" s="14" t="n">
        <v>9353044</v>
      </c>
      <c r="F12" s="14" t="n">
        <v>9218200</v>
      </c>
      <c r="G12" s="14" t="n">
        <v>134844</v>
      </c>
      <c r="H12" s="14" t="n">
        <v>9694</v>
      </c>
      <c r="J12" s="14" t="n">
        <v>3255357</v>
      </c>
      <c r="K12" s="14" t="n">
        <v>1137458</v>
      </c>
      <c r="L12" s="14" t="n">
        <v>878264</v>
      </c>
      <c r="M12" s="14" t="n">
        <v>1239636</v>
      </c>
      <c r="N12" s="14" t="n">
        <v>3206307</v>
      </c>
      <c r="O12" s="14" t="n">
        <v>0</v>
      </c>
    </row>
    <row r="13" customFormat="false" ht="21.75" hidden="false" customHeight="false" outlineLevel="0" collapsed="false">
      <c r="A13" s="16" t="s">
        <v>20</v>
      </c>
      <c r="B13" s="17" t="n">
        <v>7734745</v>
      </c>
      <c r="C13" s="17" t="n">
        <v>6096586</v>
      </c>
      <c r="D13" s="17" t="n">
        <v>5011370</v>
      </c>
      <c r="E13" s="17" t="n">
        <v>5008153</v>
      </c>
      <c r="F13" s="17" t="n">
        <v>4927646</v>
      </c>
      <c r="G13" s="17" t="n">
        <v>80507</v>
      </c>
      <c r="H13" s="17" t="n">
        <v>3217</v>
      </c>
      <c r="J13" s="17" t="n">
        <v>1085216</v>
      </c>
      <c r="K13" s="17" t="n">
        <v>64836</v>
      </c>
      <c r="L13" s="17" t="n">
        <v>421609</v>
      </c>
      <c r="M13" s="17" t="n">
        <v>598770</v>
      </c>
      <c r="N13" s="17" t="n">
        <v>1638160</v>
      </c>
      <c r="O13" s="14" t="n">
        <v>0</v>
      </c>
    </row>
    <row r="14" customFormat="false" ht="21.75" hidden="false" customHeight="false" outlineLevel="0" collapsed="false">
      <c r="A14" s="16" t="s">
        <v>21</v>
      </c>
      <c r="B14" s="17" t="n">
        <v>8089657</v>
      </c>
      <c r="C14" s="17" t="n">
        <v>6521509</v>
      </c>
      <c r="D14" s="17" t="n">
        <v>4351368</v>
      </c>
      <c r="E14" s="17" t="n">
        <v>4344891</v>
      </c>
      <c r="F14" s="17" t="n">
        <v>4290554</v>
      </c>
      <c r="G14" s="17" t="n">
        <v>54337</v>
      </c>
      <c r="H14" s="17" t="n">
        <v>6477</v>
      </c>
      <c r="J14" s="17" t="n">
        <v>2170142</v>
      </c>
      <c r="K14" s="17" t="n">
        <v>1072622</v>
      </c>
      <c r="L14" s="17" t="n">
        <v>456654</v>
      </c>
      <c r="M14" s="17" t="n">
        <v>640866</v>
      </c>
      <c r="N14" s="17" t="n">
        <v>1568148</v>
      </c>
      <c r="O14" s="14" t="n">
        <v>0</v>
      </c>
    </row>
    <row r="15" s="15" customFormat="true" ht="21" hidden="false" customHeight="false" outlineLevel="0" collapsed="false">
      <c r="A15" s="13" t="s">
        <v>25</v>
      </c>
      <c r="B15" s="14" t="n">
        <v>11712102</v>
      </c>
      <c r="C15" s="14" t="n">
        <v>9179432</v>
      </c>
      <c r="D15" s="14" t="n">
        <v>6638558</v>
      </c>
      <c r="E15" s="14" t="n">
        <v>6620175</v>
      </c>
      <c r="F15" s="14" t="n">
        <v>6544062</v>
      </c>
      <c r="G15" s="14" t="n">
        <v>76114</v>
      </c>
      <c r="H15" s="14" t="n">
        <v>18382</v>
      </c>
      <c r="J15" s="14" t="n">
        <v>2540874</v>
      </c>
      <c r="K15" s="14" t="n">
        <v>718385</v>
      </c>
      <c r="L15" s="14" t="n">
        <v>752832</v>
      </c>
      <c r="M15" s="14" t="n">
        <v>1069657</v>
      </c>
      <c r="N15" s="14" t="n">
        <v>2532670</v>
      </c>
      <c r="O15" s="14" t="n">
        <v>0</v>
      </c>
    </row>
    <row r="16" customFormat="false" ht="21.75" hidden="false" customHeight="false" outlineLevel="0" collapsed="false">
      <c r="A16" s="16" t="s">
        <v>20</v>
      </c>
      <c r="B16" s="17" t="n">
        <v>5758619</v>
      </c>
      <c r="C16" s="17" t="n">
        <v>4473448</v>
      </c>
      <c r="D16" s="17" t="n">
        <v>3579343</v>
      </c>
      <c r="E16" s="17" t="n">
        <v>3573700</v>
      </c>
      <c r="F16" s="17" t="n">
        <v>3536497</v>
      </c>
      <c r="G16" s="17" t="n">
        <v>37203</v>
      </c>
      <c r="H16" s="17" t="n">
        <v>5643</v>
      </c>
      <c r="J16" s="17" t="n">
        <v>894105</v>
      </c>
      <c r="K16" s="17" t="n">
        <v>30828</v>
      </c>
      <c r="L16" s="17" t="n">
        <v>359855</v>
      </c>
      <c r="M16" s="17" t="n">
        <v>503422</v>
      </c>
      <c r="N16" s="17" t="n">
        <v>1285171</v>
      </c>
      <c r="O16" s="14" t="n">
        <v>0</v>
      </c>
    </row>
    <row r="17" customFormat="false" ht="21.75" hidden="false" customHeight="false" outlineLevel="0" collapsed="false">
      <c r="A17" s="16" t="s">
        <v>21</v>
      </c>
      <c r="B17" s="17" t="n">
        <v>5953484</v>
      </c>
      <c r="C17" s="17" t="n">
        <v>4705984</v>
      </c>
      <c r="D17" s="17" t="n">
        <v>3059215</v>
      </c>
      <c r="E17" s="17" t="n">
        <v>3046475</v>
      </c>
      <c r="F17" s="17" t="n">
        <v>3007564</v>
      </c>
      <c r="G17" s="17" t="n">
        <v>38911</v>
      </c>
      <c r="H17" s="17" t="n">
        <v>12740</v>
      </c>
      <c r="J17" s="17" t="n">
        <v>1646769</v>
      </c>
      <c r="K17" s="17" t="n">
        <v>687558</v>
      </c>
      <c r="L17" s="17" t="n">
        <v>392976</v>
      </c>
      <c r="M17" s="17" t="n">
        <v>566235</v>
      </c>
      <c r="N17" s="17" t="n">
        <v>1247500</v>
      </c>
      <c r="O17" s="14" t="n">
        <v>0</v>
      </c>
    </row>
    <row r="18" s="15" customFormat="true" ht="20.25" hidden="false" customHeight="true" outlineLevel="0" collapsed="false">
      <c r="A18" s="13" t="s">
        <v>26</v>
      </c>
    </row>
    <row r="19" s="15" customFormat="true" ht="20.25" hidden="false" customHeight="true" outlineLevel="0" collapsed="false">
      <c r="A19" s="13" t="s">
        <v>27</v>
      </c>
      <c r="B19" s="14" t="n">
        <v>21998764</v>
      </c>
      <c r="C19" s="14" t="n">
        <v>16408591</v>
      </c>
      <c r="D19" s="14" t="n">
        <v>11914280</v>
      </c>
      <c r="E19" s="14" t="n">
        <v>11775382</v>
      </c>
      <c r="F19" s="14" t="n">
        <v>11636674</v>
      </c>
      <c r="G19" s="14" t="n">
        <v>138708</v>
      </c>
      <c r="H19" s="14" t="n">
        <v>138898</v>
      </c>
      <c r="J19" s="14" t="n">
        <v>4494311</v>
      </c>
      <c r="K19" s="14" t="n">
        <v>1423106</v>
      </c>
      <c r="L19" s="14" t="n">
        <v>1394615</v>
      </c>
      <c r="M19" s="14" t="n">
        <v>1676589</v>
      </c>
      <c r="N19" s="14" t="n">
        <v>5590173</v>
      </c>
      <c r="O19" s="14" t="n">
        <v>0</v>
      </c>
    </row>
    <row r="20" customFormat="false" ht="21.75" hidden="false" customHeight="false" outlineLevel="0" collapsed="false">
      <c r="A20" s="16" t="s">
        <v>20</v>
      </c>
      <c r="B20" s="17" t="n">
        <v>10930701</v>
      </c>
      <c r="C20" s="17" t="n">
        <v>8071040</v>
      </c>
      <c r="D20" s="17" t="n">
        <v>6602412</v>
      </c>
      <c r="E20" s="17" t="n">
        <v>6554786</v>
      </c>
      <c r="F20" s="17" t="n">
        <v>6475669</v>
      </c>
      <c r="G20" s="17" t="n">
        <v>79117</v>
      </c>
      <c r="H20" s="17" t="n">
        <v>47626</v>
      </c>
      <c r="J20" s="17" t="n">
        <v>1468628</v>
      </c>
      <c r="K20" s="17" t="n">
        <v>51431</v>
      </c>
      <c r="L20" s="17" t="n">
        <v>681978</v>
      </c>
      <c r="M20" s="17" t="n">
        <v>735219</v>
      </c>
      <c r="N20" s="17" t="n">
        <v>2859661</v>
      </c>
      <c r="O20" s="14" t="n">
        <v>0</v>
      </c>
    </row>
    <row r="21" customFormat="false" ht="21.75" hidden="false" customHeight="false" outlineLevel="0" collapsed="false">
      <c r="A21" s="16" t="s">
        <v>21</v>
      </c>
      <c r="B21" s="17" t="n">
        <v>11068063</v>
      </c>
      <c r="C21" s="17" t="n">
        <v>8337551</v>
      </c>
      <c r="D21" s="17" t="n">
        <v>5311868</v>
      </c>
      <c r="E21" s="17" t="n">
        <v>5220597</v>
      </c>
      <c r="F21" s="17" t="n">
        <v>5161005</v>
      </c>
      <c r="G21" s="17" t="n">
        <v>59591</v>
      </c>
      <c r="H21" s="17" t="n">
        <v>91272</v>
      </c>
      <c r="J21" s="17" t="n">
        <v>3025682</v>
      </c>
      <c r="K21" s="17" t="n">
        <v>1371676</v>
      </c>
      <c r="L21" s="17" t="n">
        <v>712637</v>
      </c>
      <c r="M21" s="17" t="n">
        <v>941370</v>
      </c>
      <c r="N21" s="17" t="n">
        <v>2730513</v>
      </c>
      <c r="O21" s="14" t="n">
        <v>0</v>
      </c>
    </row>
    <row r="22" s="15" customFormat="true" ht="21" hidden="false" customHeight="false" outlineLevel="0" collapsed="false">
      <c r="A22" s="13" t="s">
        <v>28</v>
      </c>
      <c r="B22" s="14" t="n">
        <v>8876632</v>
      </c>
      <c r="C22" s="14" t="n">
        <v>6567693</v>
      </c>
      <c r="D22" s="14" t="n">
        <v>4881721</v>
      </c>
      <c r="E22" s="14" t="n">
        <v>4881090</v>
      </c>
      <c r="F22" s="14" t="n">
        <v>4808563</v>
      </c>
      <c r="G22" s="14" t="n">
        <v>72527</v>
      </c>
      <c r="H22" s="14" t="n">
        <v>631</v>
      </c>
      <c r="J22" s="14" t="n">
        <v>1685973</v>
      </c>
      <c r="K22" s="14" t="n">
        <v>567739</v>
      </c>
      <c r="L22" s="14" t="n">
        <v>575736</v>
      </c>
      <c r="M22" s="14" t="n">
        <v>542498</v>
      </c>
      <c r="N22" s="14" t="n">
        <v>2308938</v>
      </c>
      <c r="O22" s="14" t="n">
        <v>0</v>
      </c>
    </row>
    <row r="23" customFormat="false" ht="21.75" hidden="false" customHeight="false" outlineLevel="0" collapsed="false">
      <c r="A23" s="16" t="s">
        <v>20</v>
      </c>
      <c r="B23" s="17" t="n">
        <v>4387700</v>
      </c>
      <c r="C23" s="17" t="n">
        <v>3209904</v>
      </c>
      <c r="D23" s="17" t="n">
        <v>2688368</v>
      </c>
      <c r="E23" s="17" t="n">
        <v>2688230</v>
      </c>
      <c r="F23" s="17" t="n">
        <v>2648348</v>
      </c>
      <c r="G23" s="17" t="n">
        <v>39881</v>
      </c>
      <c r="H23" s="17" t="n">
        <v>139</v>
      </c>
      <c r="J23" s="17" t="n">
        <v>521536</v>
      </c>
      <c r="K23" s="17" t="n">
        <v>9910</v>
      </c>
      <c r="L23" s="17" t="n">
        <v>257425</v>
      </c>
      <c r="M23" s="17" t="n">
        <v>254201</v>
      </c>
      <c r="N23" s="17" t="n">
        <v>1177796</v>
      </c>
      <c r="O23" s="14" t="n">
        <v>0</v>
      </c>
    </row>
    <row r="24" s="19" customFormat="true" ht="22.5" hidden="false" customHeight="true" outlineLevel="0" collapsed="false">
      <c r="A24" s="18" t="s">
        <v>21</v>
      </c>
      <c r="B24" s="17" t="n">
        <v>4488932</v>
      </c>
      <c r="C24" s="17" t="n">
        <v>3357789</v>
      </c>
      <c r="D24" s="17" t="n">
        <v>2193352</v>
      </c>
      <c r="E24" s="17" t="n">
        <v>2192860</v>
      </c>
      <c r="F24" s="17" t="n">
        <v>2160214</v>
      </c>
      <c r="G24" s="17" t="n">
        <v>32646</v>
      </c>
      <c r="H24" s="17" t="n">
        <v>492</v>
      </c>
      <c r="J24" s="17" t="n">
        <v>1164437</v>
      </c>
      <c r="K24" s="17" t="n">
        <v>557829</v>
      </c>
      <c r="L24" s="17" t="n">
        <v>318311</v>
      </c>
      <c r="M24" s="17" t="n">
        <v>288297</v>
      </c>
      <c r="N24" s="17" t="n">
        <v>1131143</v>
      </c>
      <c r="O24" s="14" t="n">
        <v>0</v>
      </c>
    </row>
    <row r="25" s="19" customFormat="true" ht="7.5" hidden="false" customHeight="tru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0"/>
      <c r="K25" s="21"/>
      <c r="L25" s="21"/>
      <c r="M25" s="21"/>
      <c r="N25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2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false" hidden="false" outlineLevel="0" max="257" min="15" style="16" width="9.14"/>
  </cols>
  <sheetData>
    <row r="1" customFormat="false" ht="23.25" hidden="false" customHeight="false" outlineLevel="0" collapsed="false">
      <c r="A1" s="23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19.5" hidden="false" customHeight="true" outlineLevel="0" collapsed="false">
      <c r="A3" s="4"/>
      <c r="B3" s="5" t="s">
        <v>1</v>
      </c>
      <c r="C3" s="5" t="s">
        <v>2</v>
      </c>
      <c r="D3" s="7" t="s">
        <v>3</v>
      </c>
      <c r="E3" s="6"/>
      <c r="F3" s="6"/>
      <c r="G3" s="6"/>
      <c r="H3" s="6"/>
      <c r="I3" s="4"/>
      <c r="J3" s="7" t="s">
        <v>4</v>
      </c>
      <c r="K3" s="6"/>
      <c r="L3" s="6"/>
      <c r="M3" s="6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6"/>
      <c r="G4" s="6"/>
      <c r="H4" s="10" t="s">
        <v>8</v>
      </c>
      <c r="I4" s="24"/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f aca="false">[1]t1!$B$6</f>
        <v>15824402</v>
      </c>
      <c r="C6" s="14" t="n">
        <f aca="false">[1]t1!C6</f>
        <v>12618095</v>
      </c>
      <c r="D6" s="14" t="n">
        <f aca="false">[1]t1!D6</f>
        <v>9362738</v>
      </c>
      <c r="E6" s="14" t="n">
        <f aca="false">[1]t1!E6</f>
        <v>9353044</v>
      </c>
      <c r="F6" s="14" t="n">
        <f aca="false">[1]t1!F6</f>
        <v>9218200</v>
      </c>
      <c r="G6" s="14" t="n">
        <f aca="false">[1]t1!G6</f>
        <v>134844</v>
      </c>
      <c r="H6" s="14" t="n">
        <f aca="false">[1]t1!H6</f>
        <v>9694</v>
      </c>
      <c r="I6" s="14"/>
      <c r="J6" s="14" t="n">
        <f aca="false">[1]t1!I6</f>
        <v>3255357</v>
      </c>
      <c r="K6" s="14" t="n">
        <f aca="false">[1]t1!J6</f>
        <v>1137458</v>
      </c>
      <c r="L6" s="14" t="n">
        <f aca="false">[1]t1!K6</f>
        <v>878264</v>
      </c>
      <c r="M6" s="14" t="n">
        <f aca="false">[1]t1!L6</f>
        <v>1239636</v>
      </c>
      <c r="N6" s="14" t="n">
        <f aca="false">[1]t1!M6</f>
        <v>3206307</v>
      </c>
    </row>
    <row r="7" s="13" customFormat="true" ht="21" hidden="false" customHeight="false" outlineLevel="0" collapsed="false">
      <c r="A7" s="13" t="s">
        <v>20</v>
      </c>
      <c r="B7" s="14" t="n">
        <f aca="false">[1]t1!B7</f>
        <v>7734745</v>
      </c>
      <c r="C7" s="14" t="n">
        <f aca="false">[1]t1!C7</f>
        <v>6096586</v>
      </c>
      <c r="D7" s="14" t="n">
        <f aca="false">[1]t1!D7</f>
        <v>5011370</v>
      </c>
      <c r="E7" s="14" t="n">
        <f aca="false">[1]t1!E7</f>
        <v>5008153</v>
      </c>
      <c r="F7" s="14" t="n">
        <f aca="false">[1]t1!F7</f>
        <v>4927646</v>
      </c>
      <c r="G7" s="14" t="n">
        <f aca="false">[1]t1!G7</f>
        <v>80507</v>
      </c>
      <c r="H7" s="14" t="n">
        <f aca="false">[1]t1!H7</f>
        <v>3217</v>
      </c>
      <c r="I7" s="14"/>
      <c r="J7" s="14" t="n">
        <f aca="false">[1]t1!I7</f>
        <v>1085216</v>
      </c>
      <c r="K7" s="14" t="n">
        <f aca="false">[1]t1!J7</f>
        <v>64836</v>
      </c>
      <c r="L7" s="14" t="n">
        <f aca="false">[1]t1!K7</f>
        <v>421609</v>
      </c>
      <c r="M7" s="14" t="n">
        <f aca="false">[1]t1!L7</f>
        <v>598770</v>
      </c>
      <c r="N7" s="14" t="n">
        <f aca="false">[1]t1!M7</f>
        <v>1638160</v>
      </c>
    </row>
    <row r="8" s="13" customFormat="true" ht="21" hidden="false" customHeight="false" outlineLevel="0" collapsed="false">
      <c r="A8" s="13" t="s">
        <v>21</v>
      </c>
      <c r="B8" s="14" t="n">
        <f aca="false">[1]t1!B8</f>
        <v>8089657</v>
      </c>
      <c r="C8" s="14" t="n">
        <f aca="false">[1]t1!C8</f>
        <v>6521509</v>
      </c>
      <c r="D8" s="14" t="n">
        <f aca="false">[1]t1!D8</f>
        <v>4351368</v>
      </c>
      <c r="E8" s="14" t="n">
        <f aca="false">[1]t1!E8</f>
        <v>4344891</v>
      </c>
      <c r="F8" s="14" t="n">
        <f aca="false">[1]t1!F8</f>
        <v>4290554</v>
      </c>
      <c r="G8" s="14" t="n">
        <f aca="false">[1]t1!G8</f>
        <v>54337</v>
      </c>
      <c r="H8" s="14" t="n">
        <f aca="false">[1]t1!H8</f>
        <v>6477</v>
      </c>
      <c r="I8" s="14"/>
      <c r="J8" s="14" t="n">
        <f aca="false">[1]t1!I8</f>
        <v>2170142</v>
      </c>
      <c r="K8" s="14" t="n">
        <f aca="false">[1]t1!J8</f>
        <v>1072622</v>
      </c>
      <c r="L8" s="14" t="n">
        <f aca="false">[1]t1!K8</f>
        <v>456654</v>
      </c>
      <c r="M8" s="14" t="n">
        <f aca="false">[1]t1!L8</f>
        <v>640866</v>
      </c>
      <c r="N8" s="14" t="n">
        <f aca="false">[1]t1!M8</f>
        <v>1568148</v>
      </c>
    </row>
    <row r="9" s="13" customFormat="true" ht="21" hidden="false" customHeight="false" outlineLevel="0" collapsed="false">
      <c r="A9" s="13" t="s">
        <v>32</v>
      </c>
      <c r="B9" s="14" t="n">
        <f aca="false">[1]t1!B9</f>
        <v>1267381</v>
      </c>
      <c r="C9" s="14" t="n">
        <f aca="false">[1]t1!C9</f>
        <v>1061078</v>
      </c>
      <c r="D9" s="14" t="n">
        <f aca="false">[1]t1!D9</f>
        <v>809233</v>
      </c>
      <c r="E9" s="14" t="n">
        <f aca="false">[1]t1!E9</f>
        <v>808744</v>
      </c>
      <c r="F9" s="14" t="n">
        <f aca="false">[1]t1!F9</f>
        <v>798916</v>
      </c>
      <c r="G9" s="14" t="n">
        <f aca="false">[1]t1!G9</f>
        <v>9828</v>
      </c>
      <c r="H9" s="14" t="n">
        <f aca="false">[1]t1!H9</f>
        <v>489</v>
      </c>
      <c r="I9" s="25"/>
      <c r="J9" s="14" t="n">
        <f aca="false">[1]t1!I9</f>
        <v>251845</v>
      </c>
      <c r="K9" s="14" t="n">
        <f aca="false">[1]t1!J9</f>
        <v>100876</v>
      </c>
      <c r="L9" s="14" t="n">
        <f aca="false">[1]t1!K9</f>
        <v>74987</v>
      </c>
      <c r="M9" s="14" t="n">
        <f aca="false">[1]t1!L9</f>
        <v>75981</v>
      </c>
      <c r="N9" s="14" t="n">
        <f aca="false">[1]t1!M9</f>
        <v>206303</v>
      </c>
    </row>
    <row r="10" customFormat="false" ht="21.75" hidden="false" customHeight="false" outlineLevel="0" collapsed="false">
      <c r="A10" s="16" t="s">
        <v>20</v>
      </c>
      <c r="B10" s="17" t="n">
        <f aca="false">[1]t1!B10</f>
        <v>601836</v>
      </c>
      <c r="C10" s="17" t="n">
        <f aca="false">[1]t1!C10</f>
        <v>499461</v>
      </c>
      <c r="D10" s="17" t="n">
        <f aca="false">[1]t1!D10</f>
        <v>417344</v>
      </c>
      <c r="E10" s="17" t="n">
        <f aca="false">[1]t1!E10</f>
        <v>417344</v>
      </c>
      <c r="F10" s="17" t="n">
        <f aca="false">[1]t1!F10</f>
        <v>412044</v>
      </c>
      <c r="G10" s="17" t="n">
        <f aca="false">[1]t1!G10</f>
        <v>5300</v>
      </c>
      <c r="H10" s="17" t="str">
        <f aca="false">[1]t1!H10</f>
        <v>         -</v>
      </c>
      <c r="I10" s="26"/>
      <c r="J10" s="17" t="n">
        <f aca="false">[1]t1!I10</f>
        <v>82117</v>
      </c>
      <c r="K10" s="17" t="n">
        <f aca="false">[1]t1!J10</f>
        <v>11256</v>
      </c>
      <c r="L10" s="17" t="n">
        <f aca="false">[1]t1!K10</f>
        <v>33585</v>
      </c>
      <c r="M10" s="17" t="n">
        <f aca="false">[1]t1!L10</f>
        <v>37276</v>
      </c>
      <c r="N10" s="17" t="n">
        <f aca="false">[1]t1!M10</f>
        <v>102375</v>
      </c>
    </row>
    <row r="11" customFormat="false" ht="21.75" hidden="false" customHeight="false" outlineLevel="0" collapsed="false">
      <c r="A11" s="16" t="s">
        <v>21</v>
      </c>
      <c r="B11" s="17" t="n">
        <f aca="false">[1]t1!B11</f>
        <v>665545</v>
      </c>
      <c r="C11" s="17" t="n">
        <f aca="false">[1]t1!C11</f>
        <v>561617</v>
      </c>
      <c r="D11" s="17" t="n">
        <f aca="false">[1]t1!D11</f>
        <v>391889</v>
      </c>
      <c r="E11" s="17" t="n">
        <f aca="false">[1]t1!E11</f>
        <v>391400</v>
      </c>
      <c r="F11" s="17" t="n">
        <f aca="false">[1]t1!F11</f>
        <v>386872</v>
      </c>
      <c r="G11" s="17" t="n">
        <f aca="false">[1]t1!G11</f>
        <v>4529</v>
      </c>
      <c r="H11" s="17" t="n">
        <f aca="false">[1]t1!H11</f>
        <v>489</v>
      </c>
      <c r="I11" s="26"/>
      <c r="J11" s="17" t="n">
        <f aca="false">[1]t1!I11</f>
        <v>169728</v>
      </c>
      <c r="K11" s="17" t="n">
        <f aca="false">[1]t1!J11</f>
        <v>89620</v>
      </c>
      <c r="L11" s="17" t="n">
        <f aca="false">[1]t1!K11</f>
        <v>41402</v>
      </c>
      <c r="M11" s="17" t="n">
        <f aca="false">[1]t1!L11</f>
        <v>38706</v>
      </c>
      <c r="N11" s="17" t="n">
        <f aca="false">[1]t1!M11</f>
        <v>103928</v>
      </c>
    </row>
    <row r="12" s="13" customFormat="true" ht="21" hidden="false" customHeight="false" outlineLevel="0" collapsed="false">
      <c r="A12" s="13" t="s">
        <v>33</v>
      </c>
      <c r="B12" s="14" t="n">
        <f aca="false">[1]t1!B12</f>
        <v>1200111</v>
      </c>
      <c r="C12" s="14" t="n">
        <f aca="false">[1]t1!C12</f>
        <v>999151</v>
      </c>
      <c r="D12" s="14" t="n">
        <f aca="false">[1]t1!D12</f>
        <v>728669</v>
      </c>
      <c r="E12" s="14" t="n">
        <f aca="false">[1]t1!E12</f>
        <v>728669</v>
      </c>
      <c r="F12" s="14" t="n">
        <f aca="false">[1]t1!F12</f>
        <v>716145</v>
      </c>
      <c r="G12" s="14" t="n">
        <f aca="false">[1]t1!G12</f>
        <v>12524</v>
      </c>
      <c r="H12" s="14" t="str">
        <f aca="false">[1]t1!H12</f>
        <v>         -</v>
      </c>
      <c r="I12" s="25"/>
      <c r="J12" s="14" t="n">
        <f aca="false">[1]t1!I12</f>
        <v>270481</v>
      </c>
      <c r="K12" s="14" t="n">
        <f aca="false">[1]t1!J12</f>
        <v>99572</v>
      </c>
      <c r="L12" s="14" t="n">
        <f aca="false">[1]t1!K12</f>
        <v>80769</v>
      </c>
      <c r="M12" s="14" t="n">
        <f aca="false">[1]t1!L12</f>
        <v>90140</v>
      </c>
      <c r="N12" s="14" t="n">
        <f aca="false">[1]t1!M12</f>
        <v>200960</v>
      </c>
    </row>
    <row r="13" customFormat="false" ht="21.75" hidden="false" customHeight="false" outlineLevel="0" collapsed="false">
      <c r="A13" s="16" t="s">
        <v>20</v>
      </c>
      <c r="B13" s="17" t="n">
        <f aca="false">[1]t1!B13</f>
        <v>556206</v>
      </c>
      <c r="C13" s="17" t="n">
        <f aca="false">[1]t1!C13</f>
        <v>456803</v>
      </c>
      <c r="D13" s="17" t="n">
        <f aca="false">[1]t1!D13</f>
        <v>370295</v>
      </c>
      <c r="E13" s="17" t="n">
        <f aca="false">[1]t1!E13</f>
        <v>370295</v>
      </c>
      <c r="F13" s="17" t="n">
        <f aca="false">[1]t1!F13</f>
        <v>365065</v>
      </c>
      <c r="G13" s="17" t="n">
        <f aca="false">[1]t1!G13</f>
        <v>5230</v>
      </c>
      <c r="H13" s="17" t="str">
        <f aca="false">[1]t1!H13</f>
        <v>         -</v>
      </c>
      <c r="I13" s="26"/>
      <c r="J13" s="17" t="n">
        <f aca="false">[1]t1!I13</f>
        <v>86507</v>
      </c>
      <c r="K13" s="17" t="n">
        <f aca="false">[1]t1!J13</f>
        <v>3770</v>
      </c>
      <c r="L13" s="17" t="n">
        <f aca="false">[1]t1!K13</f>
        <v>40109</v>
      </c>
      <c r="M13" s="17" t="n">
        <f aca="false">[1]t1!L13</f>
        <v>42628</v>
      </c>
      <c r="N13" s="17" t="n">
        <f aca="false">[1]t1!M13</f>
        <v>99403</v>
      </c>
    </row>
    <row r="14" customFormat="false" ht="21.75" hidden="false" customHeight="false" outlineLevel="0" collapsed="false">
      <c r="A14" s="16" t="s">
        <v>21</v>
      </c>
      <c r="B14" s="17" t="n">
        <f aca="false">[1]t1!B14</f>
        <v>643905</v>
      </c>
      <c r="C14" s="17" t="n">
        <f aca="false">[1]t1!C14</f>
        <v>542348</v>
      </c>
      <c r="D14" s="17" t="n">
        <f aca="false">[1]t1!D14</f>
        <v>358374</v>
      </c>
      <c r="E14" s="17" t="n">
        <f aca="false">[1]t1!E14</f>
        <v>358374</v>
      </c>
      <c r="F14" s="17" t="n">
        <f aca="false">[1]t1!F14</f>
        <v>351080</v>
      </c>
      <c r="G14" s="17" t="n">
        <f aca="false">[1]t1!G14</f>
        <v>7294</v>
      </c>
      <c r="H14" s="17" t="str">
        <f aca="false">[1]t1!H14</f>
        <v>         -</v>
      </c>
      <c r="I14" s="26"/>
      <c r="J14" s="17" t="n">
        <f aca="false">[1]t1!I14</f>
        <v>183974</v>
      </c>
      <c r="K14" s="17" t="n">
        <f aca="false">[1]t1!J14</f>
        <v>95801</v>
      </c>
      <c r="L14" s="17" t="n">
        <f aca="false">[1]t1!K14</f>
        <v>40660</v>
      </c>
      <c r="M14" s="17" t="n">
        <f aca="false">[1]t1!L14</f>
        <v>47512</v>
      </c>
      <c r="N14" s="17" t="n">
        <f aca="false">[1]t1!M14</f>
        <v>101557</v>
      </c>
    </row>
    <row r="15" s="13" customFormat="true" ht="21" hidden="false" customHeight="false" outlineLevel="0" collapsed="false">
      <c r="A15" s="13" t="s">
        <v>34</v>
      </c>
      <c r="B15" s="14" t="n">
        <f aca="false">[1]t1!B15</f>
        <v>753087</v>
      </c>
      <c r="C15" s="14" t="n">
        <f aca="false">[1]t1!C15</f>
        <v>606380</v>
      </c>
      <c r="D15" s="14" t="n">
        <f aca="false">[1]t1!D15</f>
        <v>454062</v>
      </c>
      <c r="E15" s="14" t="n">
        <f aca="false">[1]t1!E15</f>
        <v>453986</v>
      </c>
      <c r="F15" s="14" t="n">
        <f aca="false">[1]t1!F15</f>
        <v>443571</v>
      </c>
      <c r="G15" s="14" t="n">
        <f aca="false">[1]t1!G15</f>
        <v>10415</v>
      </c>
      <c r="H15" s="14" t="n">
        <f aca="false">[1]t1!H15</f>
        <v>75</v>
      </c>
      <c r="I15" s="25"/>
      <c r="J15" s="14" t="n">
        <f aca="false">[1]t1!I15</f>
        <v>152318</v>
      </c>
      <c r="K15" s="14" t="n">
        <f aca="false">[1]t1!J15</f>
        <v>64102</v>
      </c>
      <c r="L15" s="14" t="n">
        <f aca="false">[1]t1!K15</f>
        <v>49347</v>
      </c>
      <c r="M15" s="14" t="n">
        <f aca="false">[1]t1!L15</f>
        <v>38870</v>
      </c>
      <c r="N15" s="14" t="n">
        <f aca="false">[1]t1!M15</f>
        <v>146707</v>
      </c>
    </row>
    <row r="16" customFormat="false" ht="21.75" hidden="false" customHeight="false" outlineLevel="0" collapsed="false">
      <c r="A16" s="16" t="s">
        <v>20</v>
      </c>
      <c r="B16" s="17" t="n">
        <f aca="false">[1]t1!B16</f>
        <v>360893</v>
      </c>
      <c r="C16" s="17" t="n">
        <f aca="false">[1]t1!C16</f>
        <v>288157</v>
      </c>
      <c r="D16" s="17" t="n">
        <f aca="false">[1]t1!D16</f>
        <v>241881</v>
      </c>
      <c r="E16" s="17" t="n">
        <f aca="false">[1]t1!E16</f>
        <v>241806</v>
      </c>
      <c r="F16" s="17" t="n">
        <f aca="false">[1]t1!F16</f>
        <v>235278</v>
      </c>
      <c r="G16" s="17" t="n">
        <f aca="false">[1]t1!G16</f>
        <v>6528</v>
      </c>
      <c r="H16" s="17" t="n">
        <f aca="false">[1]t1!H16</f>
        <v>75</v>
      </c>
      <c r="I16" s="26"/>
      <c r="J16" s="17" t="n">
        <f aca="false">[1]t1!I16</f>
        <v>46276</v>
      </c>
      <c r="K16" s="17" t="n">
        <f aca="false">[1]t1!J16</f>
        <v>2069</v>
      </c>
      <c r="L16" s="17" t="n">
        <f aca="false">[1]t1!K16</f>
        <v>23739</v>
      </c>
      <c r="M16" s="17" t="n">
        <f aca="false">[1]t1!L16</f>
        <v>20469</v>
      </c>
      <c r="N16" s="17" t="n">
        <f aca="false">[1]t1!M16</f>
        <v>72736</v>
      </c>
    </row>
    <row r="17" customFormat="false" ht="21.75" hidden="false" customHeight="false" outlineLevel="0" collapsed="false">
      <c r="A17" s="16" t="s">
        <v>21</v>
      </c>
      <c r="B17" s="17" t="n">
        <f aca="false">[1]t1!B17</f>
        <v>392194</v>
      </c>
      <c r="C17" s="17" t="n">
        <f aca="false">[1]t1!C17</f>
        <v>318223</v>
      </c>
      <c r="D17" s="17" t="n">
        <f aca="false">[1]t1!D17</f>
        <v>212181</v>
      </c>
      <c r="E17" s="17" t="n">
        <f aca="false">[1]t1!E17</f>
        <v>212181</v>
      </c>
      <c r="F17" s="17" t="n">
        <f aca="false">[1]t1!F17</f>
        <v>208293</v>
      </c>
      <c r="G17" s="17" t="n">
        <f aca="false">[1]t1!G17</f>
        <v>3887</v>
      </c>
      <c r="H17" s="17" t="str">
        <f aca="false">[1]t1!H17</f>
        <v>         -</v>
      </c>
      <c r="I17" s="26"/>
      <c r="J17" s="17" t="n">
        <f aca="false">[1]t1!I17</f>
        <v>106042</v>
      </c>
      <c r="K17" s="17" t="n">
        <f aca="false">[1]t1!J17</f>
        <v>62033</v>
      </c>
      <c r="L17" s="17" t="n">
        <f aca="false">[1]t1!K17</f>
        <v>25608</v>
      </c>
      <c r="M17" s="17" t="n">
        <f aca="false">[1]t1!L17</f>
        <v>18401</v>
      </c>
      <c r="N17" s="17" t="n">
        <f aca="false">[1]t1!M17</f>
        <v>73971</v>
      </c>
    </row>
    <row r="18" s="13" customFormat="true" ht="21" hidden="false" customHeight="false" outlineLevel="0" collapsed="false">
      <c r="A18" s="13" t="s">
        <v>35</v>
      </c>
      <c r="B18" s="14" t="n">
        <f aca="false">[1]t1!B18</f>
        <v>734111</v>
      </c>
      <c r="C18" s="14" t="n">
        <f aca="false">[1]t1!C18</f>
        <v>587068</v>
      </c>
      <c r="D18" s="14" t="n">
        <f aca="false">[1]t1!D18</f>
        <v>401691</v>
      </c>
      <c r="E18" s="14" t="n">
        <f aca="false">[1]t1!E18</f>
        <v>401691</v>
      </c>
      <c r="F18" s="14" t="n">
        <f aca="false">[1]t1!F18</f>
        <v>396745</v>
      </c>
      <c r="G18" s="14" t="n">
        <f aca="false">[1]t1!G18</f>
        <v>4946</v>
      </c>
      <c r="H18" s="14" t="str">
        <f aca="false">[1]t1!H18</f>
        <v>         -</v>
      </c>
      <c r="I18" s="25"/>
      <c r="J18" s="14" t="n">
        <f aca="false">[1]t1!I18</f>
        <v>185377</v>
      </c>
      <c r="K18" s="14" t="n">
        <f aca="false">[1]t1!J18</f>
        <v>71766</v>
      </c>
      <c r="L18" s="14" t="n">
        <f aca="false">[1]t1!K18</f>
        <v>50092</v>
      </c>
      <c r="M18" s="14" t="n">
        <f aca="false">[1]t1!L18</f>
        <v>63519</v>
      </c>
      <c r="N18" s="14" t="n">
        <f aca="false">[1]t1!M18</f>
        <v>147043</v>
      </c>
    </row>
    <row r="19" customFormat="false" ht="21.75" hidden="false" customHeight="false" outlineLevel="0" collapsed="false">
      <c r="A19" s="16" t="s">
        <v>20</v>
      </c>
      <c r="B19" s="17" t="n">
        <f aca="false">[1]t1!B19</f>
        <v>344686</v>
      </c>
      <c r="C19" s="17" t="n">
        <f aca="false">[1]t1!C19</f>
        <v>271549</v>
      </c>
      <c r="D19" s="17" t="n">
        <f aca="false">[1]t1!D19</f>
        <v>209857</v>
      </c>
      <c r="E19" s="17" t="n">
        <f aca="false">[1]t1!E19</f>
        <v>209857</v>
      </c>
      <c r="F19" s="17" t="n">
        <f aca="false">[1]t1!F19</f>
        <v>207164</v>
      </c>
      <c r="G19" s="17" t="n">
        <f aca="false">[1]t1!G19</f>
        <v>2694</v>
      </c>
      <c r="H19" s="17" t="str">
        <f aca="false">[1]t1!H19</f>
        <v>         -</v>
      </c>
      <c r="I19" s="26"/>
      <c r="J19" s="17" t="n">
        <f aca="false">[1]t1!I19</f>
        <v>61692</v>
      </c>
      <c r="K19" s="17" t="n">
        <f aca="false">[1]t1!J19</f>
        <v>4984</v>
      </c>
      <c r="L19" s="17" t="n">
        <f aca="false">[1]t1!K19</f>
        <v>23421</v>
      </c>
      <c r="M19" s="17" t="n">
        <f aca="false">[1]t1!L19</f>
        <v>33287</v>
      </c>
      <c r="N19" s="17" t="n">
        <f aca="false">[1]t1!M19</f>
        <v>73137</v>
      </c>
    </row>
    <row r="20" customFormat="false" ht="21.75" hidden="false" customHeight="false" outlineLevel="0" collapsed="false">
      <c r="A20" s="16" t="s">
        <v>21</v>
      </c>
      <c r="B20" s="17" t="n">
        <f aca="false">[1]t1!B20</f>
        <v>389425</v>
      </c>
      <c r="C20" s="17" t="n">
        <f aca="false">[1]t1!C20</f>
        <v>315519</v>
      </c>
      <c r="D20" s="17" t="n">
        <f aca="false">[1]t1!D20</f>
        <v>191834</v>
      </c>
      <c r="E20" s="17" t="n">
        <f aca="false">[1]t1!E20</f>
        <v>191834</v>
      </c>
      <c r="F20" s="17" t="n">
        <f aca="false">[1]t1!F20</f>
        <v>189581</v>
      </c>
      <c r="G20" s="17" t="n">
        <f aca="false">[1]t1!G20</f>
        <v>2253</v>
      </c>
      <c r="H20" s="17" t="str">
        <f aca="false">[1]t1!H20</f>
        <v>         -</v>
      </c>
      <c r="I20" s="26"/>
      <c r="J20" s="17" t="n">
        <f aca="false">[1]t1!I20</f>
        <v>123685</v>
      </c>
      <c r="K20" s="17" t="n">
        <f aca="false">[1]t1!J20</f>
        <v>66782</v>
      </c>
      <c r="L20" s="17" t="n">
        <f aca="false">[1]t1!K20</f>
        <v>26671</v>
      </c>
      <c r="M20" s="17" t="n">
        <f aca="false">[1]t1!L20</f>
        <v>30232</v>
      </c>
      <c r="N20" s="17" t="n">
        <f aca="false">[1]t1!M20</f>
        <v>73906</v>
      </c>
    </row>
    <row r="21" s="13" customFormat="true" ht="21" hidden="false" customHeight="false" outlineLevel="0" collapsed="false">
      <c r="A21" s="13" t="s">
        <v>36</v>
      </c>
      <c r="B21" s="14" t="n">
        <f aca="false">[1]t1!B21</f>
        <v>284548</v>
      </c>
      <c r="C21" s="14" t="n">
        <f aca="false">[1]t1!C21</f>
        <v>226428</v>
      </c>
      <c r="D21" s="14" t="n">
        <f aca="false">[1]t1!D21</f>
        <v>159348</v>
      </c>
      <c r="E21" s="14" t="n">
        <f aca="false">[1]t1!E21</f>
        <v>159348</v>
      </c>
      <c r="F21" s="14" t="n">
        <f aca="false">[1]t1!F21</f>
        <v>155935</v>
      </c>
      <c r="G21" s="14" t="n">
        <f aca="false">[1]t1!G21</f>
        <v>3413</v>
      </c>
      <c r="H21" s="14" t="str">
        <f aca="false">[1]t1!H21</f>
        <v>         -</v>
      </c>
      <c r="I21" s="25"/>
      <c r="J21" s="14" t="n">
        <f aca="false">[1]t1!I21</f>
        <v>67080</v>
      </c>
      <c r="K21" s="14" t="n">
        <f aca="false">[1]t1!J21</f>
        <v>19232</v>
      </c>
      <c r="L21" s="14" t="n">
        <f aca="false">[1]t1!K21</f>
        <v>17198</v>
      </c>
      <c r="M21" s="14" t="n">
        <f aca="false">[1]t1!L21</f>
        <v>30650</v>
      </c>
      <c r="N21" s="14" t="n">
        <f aca="false">[1]t1!M21</f>
        <v>58120</v>
      </c>
    </row>
    <row r="22" customFormat="false" ht="21.75" hidden="false" customHeight="false" outlineLevel="0" collapsed="false">
      <c r="A22" s="16" t="s">
        <v>20</v>
      </c>
      <c r="B22" s="17" t="n">
        <f aca="false">[1]t1!B22</f>
        <v>141240</v>
      </c>
      <c r="C22" s="17" t="n">
        <f aca="false">[1]t1!C22</f>
        <v>110402</v>
      </c>
      <c r="D22" s="17" t="n">
        <f aca="false">[1]t1!D22</f>
        <v>84553</v>
      </c>
      <c r="E22" s="17" t="n">
        <f aca="false">[1]t1!E22</f>
        <v>84553</v>
      </c>
      <c r="F22" s="17" t="n">
        <f aca="false">[1]t1!F22</f>
        <v>82484</v>
      </c>
      <c r="G22" s="17" t="n">
        <f aca="false">[1]t1!G22</f>
        <v>2069</v>
      </c>
      <c r="H22" s="17" t="str">
        <f aca="false">[1]t1!H22</f>
        <v>         -</v>
      </c>
      <c r="I22" s="26"/>
      <c r="J22" s="17" t="n">
        <f aca="false">[1]t1!I22</f>
        <v>25849</v>
      </c>
      <c r="K22" s="17" t="n">
        <f aca="false">[1]t1!J22</f>
        <v>2688</v>
      </c>
      <c r="L22" s="17" t="n">
        <f aca="false">[1]t1!K22</f>
        <v>8873</v>
      </c>
      <c r="M22" s="17" t="n">
        <f aca="false">[1]t1!L22</f>
        <v>14288</v>
      </c>
      <c r="N22" s="17" t="n">
        <f aca="false">[1]t1!M22</f>
        <v>30838</v>
      </c>
    </row>
    <row r="23" customFormat="false" ht="21.75" hidden="false" customHeight="false" outlineLevel="0" collapsed="false">
      <c r="A23" s="18" t="s">
        <v>21</v>
      </c>
      <c r="B23" s="17" t="n">
        <f aca="false">[1]t1!B28</f>
        <v>143308</v>
      </c>
      <c r="C23" s="17" t="n">
        <f aca="false">[1]t1!C28</f>
        <v>116026</v>
      </c>
      <c r="D23" s="17" t="n">
        <f aca="false">[1]t1!D28</f>
        <v>74794</v>
      </c>
      <c r="E23" s="17" t="n">
        <f aca="false">[1]t1!E28</f>
        <v>74794</v>
      </c>
      <c r="F23" s="17" t="n">
        <f aca="false">[1]t1!F28</f>
        <v>73450</v>
      </c>
      <c r="G23" s="17" t="n">
        <f aca="false">[1]t1!G28</f>
        <v>1344</v>
      </c>
      <c r="H23" s="17" t="str">
        <f aca="false">[1]t1!H28</f>
        <v>         -</v>
      </c>
      <c r="I23" s="26"/>
      <c r="J23" s="17" t="n">
        <f aca="false">[1]t1!I28</f>
        <v>41232</v>
      </c>
      <c r="K23" s="17" t="n">
        <f aca="false">[1]t1!J28</f>
        <v>16544</v>
      </c>
      <c r="L23" s="17" t="n">
        <f aca="false">[1]t1!K28</f>
        <v>8325</v>
      </c>
      <c r="M23" s="17" t="n">
        <f aca="false">[1]t1!L28</f>
        <v>16363</v>
      </c>
      <c r="N23" s="17" t="n">
        <f aca="false">[1]t1!M28</f>
        <v>27282</v>
      </c>
    </row>
    <row r="24" customFormat="false" ht="21.75" hidden="false" customHeight="false" outlineLevel="0" collapsed="false">
      <c r="A24" s="18"/>
      <c r="B24" s="27"/>
      <c r="C24" s="27"/>
      <c r="D24" s="27"/>
      <c r="E24" s="27"/>
      <c r="F24" s="27"/>
      <c r="G24" s="28"/>
      <c r="H24" s="29"/>
      <c r="I24" s="28"/>
      <c r="J24" s="27"/>
      <c r="K24" s="27"/>
      <c r="L24" s="27"/>
      <c r="M24" s="27"/>
      <c r="N24" s="27"/>
      <c r="O24" s="18"/>
    </row>
    <row r="25" customFormat="false" ht="23.25" hidden="false" customHeight="false" outlineLevel="0" collapsed="false">
      <c r="A25" s="23" t="s">
        <v>37</v>
      </c>
      <c r="B25" s="30"/>
      <c r="C25" s="30"/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18.75" hidden="false" customHeight="false" outlineLevel="0" collapsed="false">
      <c r="A27" s="4"/>
      <c r="B27" s="5" t="s">
        <v>1</v>
      </c>
      <c r="C27" s="5" t="s">
        <v>2</v>
      </c>
      <c r="D27" s="7" t="s">
        <v>3</v>
      </c>
      <c r="E27" s="6"/>
      <c r="F27" s="6"/>
      <c r="G27" s="6"/>
      <c r="H27" s="6"/>
      <c r="I27" s="4"/>
      <c r="J27" s="7" t="s">
        <v>4</v>
      </c>
      <c r="K27" s="6"/>
      <c r="L27" s="6"/>
      <c r="M27" s="6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6"/>
      <c r="G28" s="6"/>
      <c r="H28" s="10" t="s">
        <v>8</v>
      </c>
      <c r="I28" s="24"/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38</v>
      </c>
      <c r="B30" s="31" t="n">
        <f aca="false">[1]t1!B29</f>
        <v>753095</v>
      </c>
      <c r="C30" s="31" t="n">
        <f aca="false">[1]t1!C29</f>
        <v>593601</v>
      </c>
      <c r="D30" s="31" t="n">
        <f aca="false">[1]t1!D29</f>
        <v>438326</v>
      </c>
      <c r="E30" s="31" t="n">
        <f aca="false">[1]t1!E29</f>
        <v>435901</v>
      </c>
      <c r="F30" s="31" t="n">
        <f aca="false">[1]t1!F29</f>
        <v>426740</v>
      </c>
      <c r="G30" s="31" t="n">
        <f aca="false">[1]t1!G29</f>
        <v>9161</v>
      </c>
      <c r="H30" s="14" t="n">
        <f aca="false">[1]t1!H29</f>
        <v>2425</v>
      </c>
      <c r="I30" s="31"/>
      <c r="J30" s="31" t="n">
        <f aca="false">[1]t1!I29</f>
        <v>155275</v>
      </c>
      <c r="K30" s="31" t="n">
        <f aca="false">[1]t1!J29</f>
        <v>45210</v>
      </c>
      <c r="L30" s="31" t="n">
        <f aca="false">[1]t1!K29</f>
        <v>44908</v>
      </c>
      <c r="M30" s="31" t="n">
        <f aca="false">[1]t1!L29</f>
        <v>65156</v>
      </c>
      <c r="N30" s="31" t="n">
        <f aca="false">[1]t1!M29</f>
        <v>159494</v>
      </c>
    </row>
    <row r="31" customFormat="false" ht="21.75" hidden="false" customHeight="false" outlineLevel="0" collapsed="false">
      <c r="A31" s="16" t="s">
        <v>20</v>
      </c>
      <c r="B31" s="17" t="n">
        <f aca="false">[1]t1!B30</f>
        <v>376122</v>
      </c>
      <c r="C31" s="17" t="n">
        <f aca="false">[1]t1!C30</f>
        <v>294351</v>
      </c>
      <c r="D31" s="17" t="n">
        <f aca="false">[1]t1!D30</f>
        <v>236783</v>
      </c>
      <c r="E31" s="17" t="n">
        <f aca="false">[1]t1!E30</f>
        <v>235989</v>
      </c>
      <c r="F31" s="17" t="n">
        <f aca="false">[1]t1!F30</f>
        <v>229445</v>
      </c>
      <c r="G31" s="17" t="n">
        <f aca="false">[1]t1!G30</f>
        <v>6544</v>
      </c>
      <c r="H31" s="17" t="n">
        <f aca="false">[1]t1!H30</f>
        <v>793</v>
      </c>
      <c r="I31" s="17"/>
      <c r="J31" s="17" t="n">
        <f aca="false">[1]t1!I30</f>
        <v>57568</v>
      </c>
      <c r="K31" s="17" t="n">
        <f aca="false">[1]t1!J30</f>
        <v>3024</v>
      </c>
      <c r="L31" s="17" t="n">
        <f aca="false">[1]t1!K30</f>
        <v>21900</v>
      </c>
      <c r="M31" s="17" t="n">
        <f aca="false">[1]t1!L30</f>
        <v>32644</v>
      </c>
      <c r="N31" s="17" t="n">
        <f aca="false">[1]t1!M30</f>
        <v>81771</v>
      </c>
    </row>
    <row r="32" customFormat="false" ht="21.75" hidden="false" customHeight="false" outlineLevel="0" collapsed="false">
      <c r="A32" s="16" t="s">
        <v>21</v>
      </c>
      <c r="B32" s="17" t="n">
        <f aca="false">[1]t1!B31</f>
        <v>376973</v>
      </c>
      <c r="C32" s="17" t="n">
        <f aca="false">[1]t1!C31</f>
        <v>299250</v>
      </c>
      <c r="D32" s="17" t="n">
        <f aca="false">[1]t1!D31</f>
        <v>201544</v>
      </c>
      <c r="E32" s="17" t="n">
        <f aca="false">[1]t1!E31</f>
        <v>199912</v>
      </c>
      <c r="F32" s="17" t="n">
        <f aca="false">[1]t1!F31</f>
        <v>197295</v>
      </c>
      <c r="G32" s="17" t="n">
        <f aca="false">[1]t1!G31</f>
        <v>2616</v>
      </c>
      <c r="H32" s="17" t="n">
        <f aca="false">[1]t1!H31</f>
        <v>1632</v>
      </c>
      <c r="I32" s="17"/>
      <c r="J32" s="17" t="n">
        <f aca="false">[1]t1!I31</f>
        <v>97706</v>
      </c>
      <c r="K32" s="17" t="n">
        <f aca="false">[1]t1!J31</f>
        <v>42186</v>
      </c>
      <c r="L32" s="17" t="n">
        <f aca="false">[1]t1!K31</f>
        <v>23008</v>
      </c>
      <c r="M32" s="17" t="n">
        <f aca="false">[1]t1!L31</f>
        <v>32513</v>
      </c>
      <c r="N32" s="17" t="n">
        <f aca="false">[1]t1!M31</f>
        <v>77723</v>
      </c>
    </row>
    <row r="33" s="13" customFormat="true" ht="21" hidden="false" customHeight="false" outlineLevel="0" collapsed="false">
      <c r="A33" s="13" t="s">
        <v>39</v>
      </c>
      <c r="B33" s="14" t="n">
        <f aca="false">[1]t1!B32</f>
        <v>242349</v>
      </c>
      <c r="C33" s="14" t="n">
        <f aca="false">[1]t1!C32</f>
        <v>194745</v>
      </c>
      <c r="D33" s="14" t="n">
        <f aca="false">[1]t1!D32</f>
        <v>132934</v>
      </c>
      <c r="E33" s="14" t="n">
        <f aca="false">[1]t1!E32</f>
        <v>132818</v>
      </c>
      <c r="F33" s="14" t="n">
        <f aca="false">[1]t1!F32</f>
        <v>130263</v>
      </c>
      <c r="G33" s="14" t="n">
        <f aca="false">[1]t1!G32</f>
        <v>2555</v>
      </c>
      <c r="H33" s="14" t="n">
        <f aca="false">[1]t1!H32</f>
        <v>117</v>
      </c>
      <c r="I33" s="25"/>
      <c r="J33" s="14" t="n">
        <f aca="false">[1]t1!I32</f>
        <v>61810</v>
      </c>
      <c r="K33" s="14" t="n">
        <f aca="false">[1]t1!J32</f>
        <v>19253</v>
      </c>
      <c r="L33" s="14" t="n">
        <f aca="false">[1]t1!K32</f>
        <v>16757</v>
      </c>
      <c r="M33" s="14" t="n">
        <f aca="false">[1]t1!L32</f>
        <v>25800</v>
      </c>
      <c r="N33" s="14" t="n">
        <f aca="false">[1]t1!M32</f>
        <v>47604</v>
      </c>
    </row>
    <row r="34" customFormat="false" ht="21.75" hidden="false" customHeight="false" outlineLevel="0" collapsed="false">
      <c r="A34" s="16" t="s">
        <v>20</v>
      </c>
      <c r="B34" s="17" t="n">
        <f aca="false">[1]t1!B33</f>
        <v>124652</v>
      </c>
      <c r="C34" s="17" t="n">
        <f aca="false">[1]t1!C33</f>
        <v>98496</v>
      </c>
      <c r="D34" s="17" t="n">
        <f aca="false">[1]t1!D33</f>
        <v>76004</v>
      </c>
      <c r="E34" s="17" t="n">
        <f aca="false">[1]t1!E33</f>
        <v>75927</v>
      </c>
      <c r="F34" s="17" t="n">
        <f aca="false">[1]t1!F33</f>
        <v>73960</v>
      </c>
      <c r="G34" s="17" t="n">
        <f aca="false">[1]t1!G33</f>
        <v>1967</v>
      </c>
      <c r="H34" s="17" t="n">
        <f aca="false">[1]t1!H33</f>
        <v>77</v>
      </c>
      <c r="I34" s="26"/>
      <c r="J34" s="17" t="n">
        <f aca="false">[1]t1!I33</f>
        <v>22492</v>
      </c>
      <c r="K34" s="17" t="n">
        <f aca="false">[1]t1!J33</f>
        <v>1176</v>
      </c>
      <c r="L34" s="17" t="n">
        <f aca="false">[1]t1!K33</f>
        <v>9564</v>
      </c>
      <c r="M34" s="17" t="n">
        <f aca="false">[1]t1!L33</f>
        <v>11752</v>
      </c>
      <c r="N34" s="17" t="n">
        <f aca="false">[1]t1!M33</f>
        <v>26156</v>
      </c>
    </row>
    <row r="35" customFormat="false" ht="21.75" hidden="false" customHeight="false" outlineLevel="0" collapsed="false">
      <c r="A35" s="16" t="s">
        <v>21</v>
      </c>
      <c r="B35" s="17" t="n">
        <f aca="false">[1]t1!B34</f>
        <v>117697</v>
      </c>
      <c r="C35" s="17" t="n">
        <f aca="false">[1]t1!C34</f>
        <v>96249</v>
      </c>
      <c r="D35" s="17" t="n">
        <f aca="false">[1]t1!D34</f>
        <v>56931</v>
      </c>
      <c r="E35" s="17" t="n">
        <f aca="false">[1]t1!E34</f>
        <v>56891</v>
      </c>
      <c r="F35" s="17" t="n">
        <f aca="false">[1]t1!F34</f>
        <v>56304</v>
      </c>
      <c r="G35" s="17" t="n">
        <f aca="false">[1]t1!G34</f>
        <v>588</v>
      </c>
      <c r="H35" s="17" t="n">
        <f aca="false">[1]t1!H34</f>
        <v>39</v>
      </c>
      <c r="I35" s="26"/>
      <c r="J35" s="17" t="n">
        <f aca="false">[1]t1!I34</f>
        <v>39318</v>
      </c>
      <c r="K35" s="17" t="n">
        <f aca="false">[1]t1!J34</f>
        <v>18077</v>
      </c>
      <c r="L35" s="17" t="n">
        <f aca="false">[1]t1!K34</f>
        <v>7194</v>
      </c>
      <c r="M35" s="17" t="n">
        <f aca="false">[1]t1!L34</f>
        <v>14048</v>
      </c>
      <c r="N35" s="17" t="n">
        <f aca="false">[1]t1!M34</f>
        <v>21448</v>
      </c>
    </row>
    <row r="36" s="13" customFormat="true" ht="21" hidden="false" customHeight="false" outlineLevel="0" collapsed="false">
      <c r="A36" s="13" t="s">
        <v>40</v>
      </c>
      <c r="B36" s="14" t="n">
        <f aca="false">[1]t1!B35</f>
        <v>359265</v>
      </c>
      <c r="C36" s="14" t="n">
        <f aca="false">[1]t1!C35</f>
        <v>288002</v>
      </c>
      <c r="D36" s="14" t="n">
        <f aca="false">[1]t1!D35</f>
        <v>210011</v>
      </c>
      <c r="E36" s="14" t="n">
        <f aca="false">[1]t1!E35</f>
        <v>210011</v>
      </c>
      <c r="F36" s="14" t="n">
        <f aca="false">[1]t1!F35</f>
        <v>209628</v>
      </c>
      <c r="G36" s="14" t="n">
        <f aca="false">[1]t1!G35</f>
        <v>383</v>
      </c>
      <c r="H36" s="14" t="str">
        <f aca="false">[1]t1!H35</f>
        <v>         -</v>
      </c>
      <c r="I36" s="25"/>
      <c r="J36" s="14" t="n">
        <f aca="false">[1]t1!I35</f>
        <v>77991</v>
      </c>
      <c r="K36" s="14" t="n">
        <f aca="false">[1]t1!J35</f>
        <v>26739</v>
      </c>
      <c r="L36" s="14" t="n">
        <f aca="false">[1]t1!K35</f>
        <v>18332</v>
      </c>
      <c r="M36" s="14" t="n">
        <f aca="false">[1]t1!L35</f>
        <v>32921</v>
      </c>
      <c r="N36" s="14" t="n">
        <f aca="false">[1]t1!M35</f>
        <v>71263</v>
      </c>
    </row>
    <row r="37" customFormat="false" ht="21.75" hidden="false" customHeight="false" outlineLevel="0" collapsed="false">
      <c r="A37" s="16" t="s">
        <v>20</v>
      </c>
      <c r="B37" s="17" t="n">
        <f aca="false">[1]t1!B36</f>
        <v>173945</v>
      </c>
      <c r="C37" s="17" t="n">
        <f aca="false">[1]t1!C36</f>
        <v>137116</v>
      </c>
      <c r="D37" s="17" t="n">
        <f aca="false">[1]t1!D36</f>
        <v>110300</v>
      </c>
      <c r="E37" s="17" t="n">
        <f aca="false">[1]t1!E36</f>
        <v>110300</v>
      </c>
      <c r="F37" s="17" t="n">
        <f aca="false">[1]t1!F36</f>
        <v>109917</v>
      </c>
      <c r="G37" s="17" t="n">
        <f aca="false">[1]t1!G36</f>
        <v>383</v>
      </c>
      <c r="H37" s="17" t="str">
        <f aca="false">[1]t1!H36</f>
        <v>         -</v>
      </c>
      <c r="I37" s="26"/>
      <c r="J37" s="17" t="n">
        <f aca="false">[1]t1!I36</f>
        <v>26816</v>
      </c>
      <c r="K37" s="17" t="n">
        <f aca="false">[1]t1!J36</f>
        <v>1094</v>
      </c>
      <c r="L37" s="17" t="n">
        <f aca="false">[1]t1!K36</f>
        <v>9273</v>
      </c>
      <c r="M37" s="17" t="n">
        <f aca="false">[1]t1!L36</f>
        <v>16449</v>
      </c>
      <c r="N37" s="17" t="n">
        <f aca="false">[1]t1!M36</f>
        <v>36829</v>
      </c>
    </row>
    <row r="38" customFormat="false" ht="21.75" hidden="false" customHeight="false" outlineLevel="0" collapsed="false">
      <c r="A38" s="16" t="s">
        <v>21</v>
      </c>
      <c r="B38" s="17" t="n">
        <f aca="false">[1]t1!B37</f>
        <v>185320</v>
      </c>
      <c r="C38" s="17" t="n">
        <f aca="false">[1]t1!C37</f>
        <v>150886</v>
      </c>
      <c r="D38" s="17" t="n">
        <f aca="false">[1]t1!D37</f>
        <v>99711</v>
      </c>
      <c r="E38" s="17" t="n">
        <f aca="false">[1]t1!E37</f>
        <v>99711</v>
      </c>
      <c r="F38" s="17" t="n">
        <f aca="false">[1]t1!F37</f>
        <v>99711</v>
      </c>
      <c r="G38" s="17" t="str">
        <f aca="false">[1]t1!G37</f>
        <v>         -</v>
      </c>
      <c r="H38" s="17" t="str">
        <f aca="false">[1]t1!H37</f>
        <v>         -</v>
      </c>
      <c r="I38" s="26"/>
      <c r="J38" s="17" t="n">
        <f aca="false">[1]t1!I37</f>
        <v>51175</v>
      </c>
      <c r="K38" s="17" t="n">
        <f aca="false">[1]t1!J37</f>
        <v>25644</v>
      </c>
      <c r="L38" s="17" t="n">
        <f aca="false">[1]t1!K37</f>
        <v>9058</v>
      </c>
      <c r="M38" s="17" t="n">
        <f aca="false">[1]t1!L37</f>
        <v>16472</v>
      </c>
      <c r="N38" s="17" t="n">
        <f aca="false">[1]t1!M37</f>
        <v>34434</v>
      </c>
    </row>
    <row r="39" s="13" customFormat="true" ht="21" hidden="false" customHeight="false" outlineLevel="0" collapsed="false">
      <c r="A39" s="13" t="s">
        <v>41</v>
      </c>
      <c r="B39" s="14" t="n">
        <f aca="false">[1]t1!B38</f>
        <v>686654</v>
      </c>
      <c r="C39" s="14" t="n">
        <f aca="false">[1]t1!C38</f>
        <v>540915</v>
      </c>
      <c r="D39" s="14" t="n">
        <f aca="false">[1]t1!D38</f>
        <v>391702</v>
      </c>
      <c r="E39" s="14" t="n">
        <f aca="false">[1]t1!E38</f>
        <v>391702</v>
      </c>
      <c r="F39" s="14" t="n">
        <f aca="false">[1]t1!F38</f>
        <v>384295</v>
      </c>
      <c r="G39" s="14" t="n">
        <f aca="false">[1]t1!G38</f>
        <v>7407</v>
      </c>
      <c r="H39" s="14" t="str">
        <f aca="false">[1]t1!H38</f>
        <v>         -</v>
      </c>
      <c r="I39" s="25"/>
      <c r="J39" s="14" t="n">
        <f aca="false">[1]t1!I38</f>
        <v>149213</v>
      </c>
      <c r="K39" s="14" t="n">
        <f aca="false">[1]t1!J38</f>
        <v>52766</v>
      </c>
      <c r="L39" s="14" t="n">
        <f aca="false">[1]t1!K38</f>
        <v>31529</v>
      </c>
      <c r="M39" s="14" t="n">
        <f aca="false">[1]t1!L38</f>
        <v>64918</v>
      </c>
      <c r="N39" s="14" t="n">
        <f aca="false">[1]t1!M38</f>
        <v>145739</v>
      </c>
    </row>
    <row r="40" customFormat="false" ht="21.75" hidden="false" customHeight="false" outlineLevel="0" collapsed="false">
      <c r="A40" s="16" t="s">
        <v>20</v>
      </c>
      <c r="B40" s="17" t="n">
        <f aca="false">[1]t1!B39</f>
        <v>334360</v>
      </c>
      <c r="C40" s="17" t="n">
        <f aca="false">[1]t1!C39</f>
        <v>261125</v>
      </c>
      <c r="D40" s="17" t="n">
        <f aca="false">[1]t1!D39</f>
        <v>210734</v>
      </c>
      <c r="E40" s="17" t="n">
        <f aca="false">[1]t1!E39</f>
        <v>210734</v>
      </c>
      <c r="F40" s="17" t="n">
        <f aca="false">[1]t1!F39</f>
        <v>206591</v>
      </c>
      <c r="G40" s="17" t="n">
        <f aca="false">[1]t1!G39</f>
        <v>4142</v>
      </c>
      <c r="H40" s="17" t="str">
        <f aca="false">[1]t1!H39</f>
        <v>         -</v>
      </c>
      <c r="I40" s="26"/>
      <c r="J40" s="17" t="n">
        <f aca="false">[1]t1!I39</f>
        <v>50391</v>
      </c>
      <c r="K40" s="17" t="n">
        <f aca="false">[1]t1!J39</f>
        <v>2832</v>
      </c>
      <c r="L40" s="17" t="n">
        <f aca="false">[1]t1!K39</f>
        <v>15839</v>
      </c>
      <c r="M40" s="17" t="n">
        <f aca="false">[1]t1!L39</f>
        <v>31720</v>
      </c>
      <c r="N40" s="17" t="n">
        <f aca="false">[1]t1!M39</f>
        <v>73235</v>
      </c>
    </row>
    <row r="41" customFormat="false" ht="21.75" hidden="false" customHeight="false" outlineLevel="0" collapsed="false">
      <c r="A41" s="16" t="s">
        <v>21</v>
      </c>
      <c r="B41" s="17" t="n">
        <f aca="false">[1]t1!B40</f>
        <v>352294</v>
      </c>
      <c r="C41" s="17" t="n">
        <f aca="false">[1]t1!C40</f>
        <v>279790</v>
      </c>
      <c r="D41" s="17" t="n">
        <f aca="false">[1]t1!D40</f>
        <v>180968</v>
      </c>
      <c r="E41" s="17" t="n">
        <f aca="false">[1]t1!E40</f>
        <v>180968</v>
      </c>
      <c r="F41" s="17" t="n">
        <f aca="false">[1]t1!F40</f>
        <v>177704</v>
      </c>
      <c r="G41" s="17" t="n">
        <f aca="false">[1]t1!G40</f>
        <v>3265</v>
      </c>
      <c r="H41" s="17" t="str">
        <f aca="false">[1]t1!H40</f>
        <v>         -</v>
      </c>
      <c r="I41" s="26"/>
      <c r="J41" s="17" t="n">
        <f aca="false">[1]t1!I40</f>
        <v>98822</v>
      </c>
      <c r="K41" s="17" t="n">
        <f aca="false">[1]t1!J40</f>
        <v>49934</v>
      </c>
      <c r="L41" s="17" t="n">
        <f aca="false">[1]t1!K40</f>
        <v>15689</v>
      </c>
      <c r="M41" s="17" t="n">
        <f aca="false">[1]t1!L40</f>
        <v>33198</v>
      </c>
      <c r="N41" s="17" t="n">
        <f aca="false">[1]t1!M40</f>
        <v>72504</v>
      </c>
    </row>
    <row r="42" s="13" customFormat="true" ht="21" hidden="false" customHeight="false" outlineLevel="0" collapsed="false">
      <c r="A42" s="13" t="s">
        <v>42</v>
      </c>
      <c r="B42" s="14" t="n">
        <f aca="false">[1]t1!B41</f>
        <v>1105228</v>
      </c>
      <c r="C42" s="14" t="n">
        <f aca="false">[1]t1!C41</f>
        <v>896223</v>
      </c>
      <c r="D42" s="14" t="n">
        <f aca="false">[1]t1!D41</f>
        <v>649494</v>
      </c>
      <c r="E42" s="14" t="n">
        <f aca="false">[1]t1!E41</f>
        <v>647015</v>
      </c>
      <c r="F42" s="14" t="n">
        <f aca="false">[1]t1!F41</f>
        <v>637762</v>
      </c>
      <c r="G42" s="14" t="n">
        <f aca="false">[1]t1!G41</f>
        <v>9253</v>
      </c>
      <c r="H42" s="14" t="n">
        <f aca="false">[1]t1!H41</f>
        <v>2479</v>
      </c>
      <c r="I42" s="14"/>
      <c r="J42" s="14" t="n">
        <f aca="false">[1]t1!I41</f>
        <v>246729</v>
      </c>
      <c r="K42" s="14" t="n">
        <f aca="false">[1]t1!J41</f>
        <v>90880</v>
      </c>
      <c r="L42" s="14" t="n">
        <f aca="false">[1]t1!K41</f>
        <v>57269</v>
      </c>
      <c r="M42" s="14" t="n">
        <f aca="false">[1]t1!L41</f>
        <v>98580</v>
      </c>
      <c r="N42" s="14" t="n">
        <f aca="false">[1]t1!M41</f>
        <v>209005</v>
      </c>
    </row>
    <row r="43" customFormat="false" ht="21.75" hidden="false" customHeight="false" outlineLevel="0" collapsed="false">
      <c r="A43" s="16" t="s">
        <v>20</v>
      </c>
      <c r="B43" s="17" t="n">
        <f aca="false">[1]t1!B42</f>
        <v>514201</v>
      </c>
      <c r="C43" s="17" t="n">
        <f aca="false">[1]t1!C42</f>
        <v>414274</v>
      </c>
      <c r="D43" s="17" t="n">
        <f aca="false">[1]t1!D42</f>
        <v>332454</v>
      </c>
      <c r="E43" s="17" t="n">
        <f aca="false">[1]t1!E42</f>
        <v>331262</v>
      </c>
      <c r="F43" s="17" t="n">
        <f aca="false">[1]t1!F42</f>
        <v>325707</v>
      </c>
      <c r="G43" s="17" t="n">
        <f aca="false">[1]t1!G42</f>
        <v>5555</v>
      </c>
      <c r="H43" s="17" t="n">
        <f aca="false">[1]t1!H42</f>
        <v>1192</v>
      </c>
      <c r="I43" s="17"/>
      <c r="J43" s="17" t="n">
        <f aca="false">[1]t1!I42</f>
        <v>81820</v>
      </c>
      <c r="K43" s="17" t="n">
        <f aca="false">[1]t1!J42</f>
        <v>6326</v>
      </c>
      <c r="L43" s="17" t="n">
        <f aca="false">[1]t1!K42</f>
        <v>26827</v>
      </c>
      <c r="M43" s="17" t="n">
        <f aca="false">[1]t1!L42</f>
        <v>48667</v>
      </c>
      <c r="N43" s="17" t="n">
        <f aca="false">[1]t1!M42</f>
        <v>99927</v>
      </c>
    </row>
    <row r="44" customFormat="false" ht="21.75" hidden="false" customHeight="false" outlineLevel="0" collapsed="false">
      <c r="A44" s="16" t="s">
        <v>21</v>
      </c>
      <c r="B44" s="17" t="n">
        <f aca="false">[1]t1!B43</f>
        <v>591027</v>
      </c>
      <c r="C44" s="17" t="n">
        <f aca="false">[1]t1!C43</f>
        <v>481949</v>
      </c>
      <c r="D44" s="17" t="n">
        <f aca="false">[1]t1!D43</f>
        <v>317040</v>
      </c>
      <c r="E44" s="17" t="n">
        <f aca="false">[1]t1!E43</f>
        <v>315753</v>
      </c>
      <c r="F44" s="17" t="n">
        <f aca="false">[1]t1!F43</f>
        <v>312055</v>
      </c>
      <c r="G44" s="17" t="n">
        <f aca="false">[1]t1!G43</f>
        <v>3698</v>
      </c>
      <c r="H44" s="17" t="n">
        <f aca="false">[1]t1!H43</f>
        <v>1287</v>
      </c>
      <c r="I44" s="26"/>
      <c r="J44" s="17" t="n">
        <f aca="false">[1]t1!I43</f>
        <v>164909</v>
      </c>
      <c r="K44" s="17" t="n">
        <f aca="false">[1]t1!J43</f>
        <v>84554</v>
      </c>
      <c r="L44" s="17" t="n">
        <f aca="false">[1]t1!K43</f>
        <v>30442</v>
      </c>
      <c r="M44" s="17" t="n">
        <f aca="false">[1]t1!L43</f>
        <v>49913</v>
      </c>
      <c r="N44" s="17" t="n">
        <f aca="false">[1]t1!M43</f>
        <v>109078</v>
      </c>
    </row>
    <row r="45" s="13" customFormat="true" ht="21" hidden="false" customHeight="false" outlineLevel="0" collapsed="false">
      <c r="A45" s="13" t="s">
        <v>43</v>
      </c>
      <c r="B45" s="14" t="n">
        <f aca="false">[1]t1!B44</f>
        <v>529280</v>
      </c>
      <c r="C45" s="14" t="n">
        <f aca="false">[1]t1!C44</f>
        <v>419987</v>
      </c>
      <c r="D45" s="14" t="n">
        <f aca="false">[1]t1!D44</f>
        <v>315480</v>
      </c>
      <c r="E45" s="14" t="n">
        <f aca="false">[1]t1!E44</f>
        <v>315480</v>
      </c>
      <c r="F45" s="14" t="n">
        <f aca="false">[1]t1!F44</f>
        <v>310595</v>
      </c>
      <c r="G45" s="14" t="n">
        <f aca="false">[1]t1!G44</f>
        <v>4885</v>
      </c>
      <c r="H45" s="14" t="str">
        <f aca="false">[1]t1!H44</f>
        <v>         -</v>
      </c>
      <c r="I45" s="25"/>
      <c r="J45" s="14" t="n">
        <f aca="false">[1]t1!I44</f>
        <v>104507</v>
      </c>
      <c r="K45" s="14" t="n">
        <f aca="false">[1]t1!J44</f>
        <v>40682</v>
      </c>
      <c r="L45" s="14" t="n">
        <f aca="false">[1]t1!K44</f>
        <v>32360</v>
      </c>
      <c r="M45" s="14" t="n">
        <f aca="false">[1]t1!L44</f>
        <v>31465</v>
      </c>
      <c r="N45" s="14" t="n">
        <f aca="false">[1]t1!M44</f>
        <v>109293</v>
      </c>
    </row>
    <row r="46" customFormat="false" ht="21.75" hidden="false" customHeight="false" outlineLevel="0" collapsed="false">
      <c r="A46" s="16" t="s">
        <v>20</v>
      </c>
      <c r="B46" s="17" t="n">
        <f aca="false">[1]t1!B50</f>
        <v>252765</v>
      </c>
      <c r="C46" s="17" t="n">
        <f aca="false">[1]t1!C50</f>
        <v>200312</v>
      </c>
      <c r="D46" s="17" t="n">
        <f aca="false">[1]t1!D50</f>
        <v>170484</v>
      </c>
      <c r="E46" s="17" t="n">
        <f aca="false">[1]t1!E50</f>
        <v>170484</v>
      </c>
      <c r="F46" s="17" t="n">
        <f aca="false">[1]t1!F50</f>
        <v>167260</v>
      </c>
      <c r="G46" s="17" t="n">
        <f aca="false">[1]t1!G50</f>
        <v>3223</v>
      </c>
      <c r="H46" s="17" t="str">
        <f aca="false">[1]t1!H50</f>
        <v>         -</v>
      </c>
      <c r="I46" s="26"/>
      <c r="J46" s="17" t="n">
        <f aca="false">[1]t1!I50</f>
        <v>29828</v>
      </c>
      <c r="K46" s="17" t="n">
        <f aca="false">[1]t1!J50</f>
        <v>1377</v>
      </c>
      <c r="L46" s="17" t="n">
        <f aca="false">[1]t1!K50</f>
        <v>15376</v>
      </c>
      <c r="M46" s="17" t="n">
        <f aca="false">[1]t1!L50</f>
        <v>13075</v>
      </c>
      <c r="N46" s="17" t="n">
        <f aca="false">[1]t1!M50</f>
        <v>52453</v>
      </c>
    </row>
    <row r="47" customFormat="false" ht="21.75" hidden="false" customHeight="false" outlineLevel="0" collapsed="false">
      <c r="A47" s="18" t="s">
        <v>21</v>
      </c>
      <c r="B47" s="17" t="n">
        <f aca="false">[1]t1!B51</f>
        <v>276515</v>
      </c>
      <c r="C47" s="17" t="n">
        <f aca="false">[1]t1!C51</f>
        <v>219675</v>
      </c>
      <c r="D47" s="17" t="n">
        <f aca="false">[1]t1!D51</f>
        <v>144996</v>
      </c>
      <c r="E47" s="17" t="n">
        <f aca="false">[1]t1!E51</f>
        <v>144996</v>
      </c>
      <c r="F47" s="17" t="n">
        <f aca="false">[1]t1!F51</f>
        <v>143334</v>
      </c>
      <c r="G47" s="17" t="n">
        <f aca="false">[1]t1!G51</f>
        <v>1662</v>
      </c>
      <c r="H47" s="17" t="str">
        <f aca="false">[1]t1!H51</f>
        <v>         -</v>
      </c>
      <c r="I47" s="26"/>
      <c r="J47" s="17" t="n">
        <f aca="false">[1]t1!I51</f>
        <v>74679</v>
      </c>
      <c r="K47" s="17" t="n">
        <f aca="false">[1]t1!J51</f>
        <v>39305</v>
      </c>
      <c r="L47" s="17" t="n">
        <f aca="false">[1]t1!K51</f>
        <v>16984</v>
      </c>
      <c r="M47" s="17" t="n">
        <f aca="false">[1]t1!L51</f>
        <v>18390</v>
      </c>
      <c r="N47" s="17" t="n">
        <f aca="false">[1]t1!M51</f>
        <v>56840</v>
      </c>
    </row>
    <row r="48" customFormat="false" ht="21.75" hidden="false" customHeight="false" outlineLevel="0" collapsed="false">
      <c r="A48" s="28"/>
      <c r="B48" s="27"/>
      <c r="C48" s="27"/>
      <c r="D48" s="27"/>
      <c r="E48" s="27"/>
      <c r="F48" s="27"/>
      <c r="G48" s="27"/>
      <c r="H48" s="32"/>
      <c r="I48" s="27"/>
      <c r="J48" s="27"/>
      <c r="K48" s="27"/>
      <c r="L48" s="27"/>
      <c r="M48" s="27"/>
      <c r="N48" s="27"/>
    </row>
    <row r="49" s="18" customFormat="true" ht="23.25" hidden="false" customHeight="false" outlineLevel="0" collapsed="false">
      <c r="A49" s="23" t="str">
        <f aca="false">$A$25</f>
        <v>ตารางที่  1  ประชากร จำแนกตามสถานภาพแรงงานและเพศ ภาคกลาง เป็นรายจังหวัด  MA.649 (พ.ค.-ก.ค.49) (ต่อ)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18.75" hidden="false" customHeight="false" outlineLevel="0" collapsed="false">
      <c r="A51" s="4"/>
      <c r="B51" s="5" t="s">
        <v>1</v>
      </c>
      <c r="C51" s="5" t="s">
        <v>2</v>
      </c>
      <c r="D51" s="7" t="s">
        <v>3</v>
      </c>
      <c r="E51" s="6"/>
      <c r="F51" s="6"/>
      <c r="G51" s="6"/>
      <c r="H51" s="6"/>
      <c r="I51" s="4"/>
      <c r="J51" s="7" t="s">
        <v>4</v>
      </c>
      <c r="K51" s="6"/>
      <c r="L51" s="6"/>
      <c r="M51" s="6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6"/>
      <c r="G52" s="6"/>
      <c r="H52" s="10" t="s">
        <v>8</v>
      </c>
      <c r="I52" s="24"/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44</v>
      </c>
      <c r="B54" s="14" t="n">
        <f aca="false">[1]t1!B52</f>
        <v>530952</v>
      </c>
      <c r="C54" s="14" t="n">
        <f aca="false">[1]t1!C52</f>
        <v>421384</v>
      </c>
      <c r="D54" s="14" t="n">
        <f aca="false">[1]t1!D52</f>
        <v>332863</v>
      </c>
      <c r="E54" s="14" t="n">
        <f aca="false">[1]t1!E52</f>
        <v>332863</v>
      </c>
      <c r="F54" s="14" t="n">
        <f aca="false">[1]t1!F52</f>
        <v>331038</v>
      </c>
      <c r="G54" s="14" t="n">
        <f aca="false">[1]t1!G52</f>
        <v>1825</v>
      </c>
      <c r="H54" s="14" t="str">
        <f aca="false">[1]t1!H52</f>
        <v>         -</v>
      </c>
      <c r="I54" s="14"/>
      <c r="J54" s="14" t="n">
        <f aca="false">[1]t1!I52</f>
        <v>88521</v>
      </c>
      <c r="K54" s="14" t="n">
        <f aca="false">[1]t1!J52</f>
        <v>27331</v>
      </c>
      <c r="L54" s="14" t="n">
        <f aca="false">[1]t1!K52</f>
        <v>22613</v>
      </c>
      <c r="M54" s="14" t="n">
        <f aca="false">[1]t1!L52</f>
        <v>38577</v>
      </c>
      <c r="N54" s="14" t="n">
        <f aca="false">[1]t1!M52</f>
        <v>109568</v>
      </c>
    </row>
    <row r="55" customFormat="false" ht="21.75" hidden="false" customHeight="false" outlineLevel="0" collapsed="false">
      <c r="A55" s="16" t="s">
        <v>20</v>
      </c>
      <c r="B55" s="17" t="n">
        <f aca="false">[1]t1!B53</f>
        <v>273028</v>
      </c>
      <c r="C55" s="17" t="n">
        <f aca="false">[1]t1!C53</f>
        <v>215280</v>
      </c>
      <c r="D55" s="17" t="n">
        <f aca="false">[1]t1!D53</f>
        <v>185380</v>
      </c>
      <c r="E55" s="17" t="n">
        <f aca="false">[1]t1!E53</f>
        <v>185380</v>
      </c>
      <c r="F55" s="17" t="n">
        <f aca="false">[1]t1!F53</f>
        <v>184062</v>
      </c>
      <c r="G55" s="17" t="n">
        <f aca="false">[1]t1!G53</f>
        <v>1318</v>
      </c>
      <c r="H55" s="17" t="str">
        <f aca="false">[1]t1!H53</f>
        <v>         -</v>
      </c>
      <c r="I55" s="26"/>
      <c r="J55" s="17" t="n">
        <f aca="false">[1]t1!I53</f>
        <v>29900</v>
      </c>
      <c r="K55" s="17" t="n">
        <f aca="false">[1]t1!J53</f>
        <v>1240</v>
      </c>
      <c r="L55" s="17" t="n">
        <f aca="false">[1]t1!K53</f>
        <v>10501</v>
      </c>
      <c r="M55" s="17" t="n">
        <f aca="false">[1]t1!L53</f>
        <v>18159</v>
      </c>
      <c r="N55" s="17" t="n">
        <f aca="false">[1]t1!M53</f>
        <v>57748</v>
      </c>
    </row>
    <row r="56" customFormat="false" ht="21.75" hidden="false" customHeight="false" outlineLevel="0" collapsed="false">
      <c r="A56" s="16" t="s">
        <v>21</v>
      </c>
      <c r="B56" s="17" t="n">
        <f aca="false">[1]t1!B54</f>
        <v>257924</v>
      </c>
      <c r="C56" s="17" t="n">
        <f aca="false">[1]t1!C54</f>
        <v>206104</v>
      </c>
      <c r="D56" s="17" t="n">
        <f aca="false">[1]t1!D54</f>
        <v>147483</v>
      </c>
      <c r="E56" s="17" t="n">
        <f aca="false">[1]t1!E54</f>
        <v>147483</v>
      </c>
      <c r="F56" s="17" t="n">
        <f aca="false">[1]t1!F54</f>
        <v>146976</v>
      </c>
      <c r="G56" s="17" t="n">
        <f aca="false">[1]t1!G54</f>
        <v>507</v>
      </c>
      <c r="H56" s="17" t="str">
        <f aca="false">[1]t1!H54</f>
        <v>         -</v>
      </c>
      <c r="I56" s="17"/>
      <c r="J56" s="17" t="n">
        <f aca="false">[1]t1!I54</f>
        <v>58621</v>
      </c>
      <c r="K56" s="17" t="n">
        <f aca="false">[1]t1!J54</f>
        <v>26091</v>
      </c>
      <c r="L56" s="17" t="n">
        <f aca="false">[1]t1!K54</f>
        <v>12112</v>
      </c>
      <c r="M56" s="17" t="n">
        <f aca="false">[1]t1!L54</f>
        <v>20418</v>
      </c>
      <c r="N56" s="17" t="n">
        <f aca="false">[1]t1!M54</f>
        <v>51820</v>
      </c>
    </row>
    <row r="57" s="13" customFormat="true" ht="21" hidden="false" customHeight="false" outlineLevel="0" collapsed="false">
      <c r="A57" s="13" t="s">
        <v>45</v>
      </c>
      <c r="B57" s="14" t="n">
        <f aca="false">[1]t1!B55</f>
        <v>249158</v>
      </c>
      <c r="C57" s="14" t="n">
        <f aca="false">[1]t1!C55</f>
        <v>193807</v>
      </c>
      <c r="D57" s="14" t="n">
        <f aca="false">[1]t1!D55</f>
        <v>152405</v>
      </c>
      <c r="E57" s="14" t="n">
        <f aca="false">[1]t1!E55</f>
        <v>152405</v>
      </c>
      <c r="F57" s="14" t="n">
        <f aca="false">[1]t1!F55</f>
        <v>151493</v>
      </c>
      <c r="G57" s="14" t="n">
        <f aca="false">[1]t1!G55</f>
        <v>913</v>
      </c>
      <c r="H57" s="14" t="str">
        <f aca="false">[1]t1!H55</f>
        <v>         -</v>
      </c>
      <c r="I57" s="25"/>
      <c r="J57" s="14" t="n">
        <f aca="false">[1]t1!I55</f>
        <v>41401</v>
      </c>
      <c r="K57" s="14" t="n">
        <f aca="false">[1]t1!J55</f>
        <v>17437</v>
      </c>
      <c r="L57" s="14" t="n">
        <f aca="false">[1]t1!K55</f>
        <v>9623</v>
      </c>
      <c r="M57" s="14" t="n">
        <f aca="false">[1]t1!L55</f>
        <v>14341</v>
      </c>
      <c r="N57" s="14" t="n">
        <f aca="false">[1]t1!M55</f>
        <v>55351</v>
      </c>
    </row>
    <row r="58" customFormat="false" ht="21.75" hidden="false" customHeight="false" outlineLevel="0" collapsed="false">
      <c r="A58" s="16" t="s">
        <v>20</v>
      </c>
      <c r="B58" s="17" t="n">
        <f aca="false">[1]t1!B56</f>
        <v>133945</v>
      </c>
      <c r="C58" s="17" t="n">
        <f aca="false">[1]t1!C56</f>
        <v>104333</v>
      </c>
      <c r="D58" s="17" t="n">
        <f aca="false">[1]t1!D56</f>
        <v>91470</v>
      </c>
      <c r="E58" s="17" t="n">
        <f aca="false">[1]t1!E56</f>
        <v>91470</v>
      </c>
      <c r="F58" s="17" t="n">
        <f aca="false">[1]t1!F56</f>
        <v>90700</v>
      </c>
      <c r="G58" s="17" t="n">
        <f aca="false">[1]t1!G56</f>
        <v>770</v>
      </c>
      <c r="H58" s="17" t="str">
        <f aca="false">[1]t1!H56</f>
        <v>         -</v>
      </c>
      <c r="I58" s="26"/>
      <c r="J58" s="17" t="n">
        <f aca="false">[1]t1!I56</f>
        <v>12863</v>
      </c>
      <c r="K58" s="17" t="n">
        <f aca="false">[1]t1!J56</f>
        <v>417</v>
      </c>
      <c r="L58" s="17" t="n">
        <f aca="false">[1]t1!K56</f>
        <v>5394</v>
      </c>
      <c r="M58" s="17" t="n">
        <f aca="false">[1]t1!L56</f>
        <v>7051</v>
      </c>
      <c r="N58" s="17" t="n">
        <f aca="false">[1]t1!M56</f>
        <v>29612</v>
      </c>
    </row>
    <row r="59" customFormat="false" ht="21.75" hidden="false" customHeight="false" outlineLevel="0" collapsed="false">
      <c r="A59" s="16" t="s">
        <v>21</v>
      </c>
      <c r="B59" s="17" t="n">
        <f aca="false">[1]t1!B57</f>
        <v>115213</v>
      </c>
      <c r="C59" s="17" t="n">
        <f aca="false">[1]t1!C57</f>
        <v>89474</v>
      </c>
      <c r="D59" s="17" t="n">
        <f aca="false">[1]t1!D57</f>
        <v>60935</v>
      </c>
      <c r="E59" s="17" t="n">
        <f aca="false">[1]t1!E57</f>
        <v>60935</v>
      </c>
      <c r="F59" s="17" t="n">
        <f aca="false">[1]t1!F57</f>
        <v>60792</v>
      </c>
      <c r="G59" s="17" t="n">
        <f aca="false">[1]t1!G57</f>
        <v>143</v>
      </c>
      <c r="H59" s="17" t="str">
        <f aca="false">[1]t1!H57</f>
        <v>         -</v>
      </c>
      <c r="I59" s="26"/>
      <c r="J59" s="17" t="n">
        <f aca="false">[1]t1!I57</f>
        <v>28539</v>
      </c>
      <c r="K59" s="17" t="n">
        <f aca="false">[1]t1!J57</f>
        <v>17019</v>
      </c>
      <c r="L59" s="17" t="n">
        <f aca="false">[1]t1!K57</f>
        <v>4229</v>
      </c>
      <c r="M59" s="17" t="n">
        <f aca="false">[1]t1!L57</f>
        <v>7290</v>
      </c>
      <c r="N59" s="17" t="n">
        <f aca="false">[1]t1!M57</f>
        <v>25739</v>
      </c>
    </row>
    <row r="60" s="13" customFormat="true" ht="21" hidden="false" customHeight="false" outlineLevel="0" collapsed="false">
      <c r="A60" s="13" t="s">
        <v>46</v>
      </c>
      <c r="B60" s="14" t="n">
        <f aca="false">[1]t1!B58</f>
        <v>657895</v>
      </c>
      <c r="C60" s="14" t="n">
        <f aca="false">[1]t1!C58</f>
        <v>516127</v>
      </c>
      <c r="D60" s="14" t="n">
        <f aca="false">[1]t1!D58</f>
        <v>357701</v>
      </c>
      <c r="E60" s="14" t="n">
        <f aca="false">[1]t1!E58</f>
        <v>357701</v>
      </c>
      <c r="F60" s="14" t="n">
        <f aca="false">[1]t1!F58</f>
        <v>353001</v>
      </c>
      <c r="G60" s="14" t="n">
        <f aca="false">[1]t1!G58</f>
        <v>4700</v>
      </c>
      <c r="H60" s="14" t="str">
        <f aca="false">[1]t1!H58</f>
        <v>         -</v>
      </c>
      <c r="I60" s="14"/>
      <c r="J60" s="14" t="n">
        <f aca="false">[1]t1!I58</f>
        <v>158426</v>
      </c>
      <c r="K60" s="14" t="n">
        <f aca="false">[1]t1!J58</f>
        <v>48041</v>
      </c>
      <c r="L60" s="14" t="n">
        <f aca="false">[1]t1!K58</f>
        <v>48076</v>
      </c>
      <c r="M60" s="14" t="n">
        <f aca="false">[1]t1!L58</f>
        <v>62308</v>
      </c>
      <c r="N60" s="14" t="n">
        <f aca="false">[1]t1!M58</f>
        <v>141768</v>
      </c>
    </row>
    <row r="61" customFormat="false" ht="21.75" hidden="false" customHeight="false" outlineLevel="0" collapsed="false">
      <c r="A61" s="16" t="s">
        <v>20</v>
      </c>
      <c r="B61" s="17" t="n">
        <f aca="false">[1]t1!B59</f>
        <v>326923</v>
      </c>
      <c r="C61" s="17" t="n">
        <f aca="false">[1]t1!C59</f>
        <v>253831</v>
      </c>
      <c r="D61" s="17" t="n">
        <f aca="false">[1]t1!D59</f>
        <v>202598</v>
      </c>
      <c r="E61" s="17" t="n">
        <f aca="false">[1]t1!E59</f>
        <v>202598</v>
      </c>
      <c r="F61" s="17" t="n">
        <f aca="false">[1]t1!F59</f>
        <v>198361</v>
      </c>
      <c r="G61" s="17" t="n">
        <f aca="false">[1]t1!G59</f>
        <v>4237</v>
      </c>
      <c r="H61" s="17" t="str">
        <f aca="false">[1]t1!H59</f>
        <v>         -</v>
      </c>
      <c r="I61" s="17"/>
      <c r="J61" s="17" t="n">
        <f aca="false">[1]t1!I59</f>
        <v>51233</v>
      </c>
      <c r="K61" s="17" t="n">
        <f aca="false">[1]t1!J59</f>
        <v>1369</v>
      </c>
      <c r="L61" s="17" t="n">
        <f aca="false">[1]t1!K59</f>
        <v>22705</v>
      </c>
      <c r="M61" s="17" t="n">
        <f aca="false">[1]t1!L59</f>
        <v>27159</v>
      </c>
      <c r="N61" s="17" t="n">
        <f aca="false">[1]t1!M59</f>
        <v>73092</v>
      </c>
    </row>
    <row r="62" customFormat="false" ht="21.75" hidden="false" customHeight="false" outlineLevel="0" collapsed="false">
      <c r="A62" s="16" t="s">
        <v>21</v>
      </c>
      <c r="B62" s="17" t="n">
        <f aca="false">[1]t1!B60</f>
        <v>330972</v>
      </c>
      <c r="C62" s="17" t="n">
        <f aca="false">[1]t1!C60</f>
        <v>262296</v>
      </c>
      <c r="D62" s="17" t="n">
        <f aca="false">[1]t1!D60</f>
        <v>155103</v>
      </c>
      <c r="E62" s="17" t="n">
        <f aca="false">[1]t1!E60</f>
        <v>155103</v>
      </c>
      <c r="F62" s="17" t="n">
        <f aca="false">[1]t1!F60</f>
        <v>154640</v>
      </c>
      <c r="G62" s="17" t="n">
        <f aca="false">[1]t1!G60</f>
        <v>464</v>
      </c>
      <c r="H62" s="17" t="str">
        <f aca="false">[1]t1!H60</f>
        <v>         -</v>
      </c>
      <c r="I62" s="17"/>
      <c r="J62" s="17" t="n">
        <f aca="false">[1]t1!I60</f>
        <v>107193</v>
      </c>
      <c r="K62" s="17" t="n">
        <f aca="false">[1]t1!J60</f>
        <v>46672</v>
      </c>
      <c r="L62" s="17" t="n">
        <f aca="false">[1]t1!K60</f>
        <v>25371</v>
      </c>
      <c r="M62" s="17" t="n">
        <f aca="false">[1]t1!L60</f>
        <v>35149</v>
      </c>
      <c r="N62" s="17" t="n">
        <f aca="false">[1]t1!M60</f>
        <v>68676</v>
      </c>
    </row>
    <row r="63" s="13" customFormat="true" ht="21" hidden="false" customHeight="false" outlineLevel="0" collapsed="false">
      <c r="A63" s="13" t="s">
        <v>47</v>
      </c>
      <c r="B63" s="14" t="n">
        <f aca="false">[1]t1!B61</f>
        <v>409990</v>
      </c>
      <c r="C63" s="14" t="n">
        <f aca="false">[1]t1!C61</f>
        <v>318689</v>
      </c>
      <c r="D63" s="14" t="n">
        <f aca="false">[1]t1!D61</f>
        <v>241375</v>
      </c>
      <c r="E63" s="14" t="n">
        <f aca="false">[1]t1!E61</f>
        <v>241004</v>
      </c>
      <c r="F63" s="14" t="n">
        <f aca="false">[1]t1!F61</f>
        <v>236441</v>
      </c>
      <c r="G63" s="14" t="n">
        <f aca="false">[1]t1!G61</f>
        <v>4563</v>
      </c>
      <c r="H63" s="14" t="n">
        <f aca="false">[1]t1!H61</f>
        <v>370</v>
      </c>
      <c r="I63" s="25"/>
      <c r="J63" s="14" t="n">
        <f aca="false">[1]t1!I61</f>
        <v>77314</v>
      </c>
      <c r="K63" s="14" t="n">
        <f aca="false">[1]t1!J61</f>
        <v>21685</v>
      </c>
      <c r="L63" s="14" t="n">
        <f aca="false">[1]t1!K61</f>
        <v>22226</v>
      </c>
      <c r="M63" s="14" t="n">
        <f aca="false">[1]t1!L61</f>
        <v>33403</v>
      </c>
      <c r="N63" s="14" t="n">
        <f aca="false">[1]t1!M61</f>
        <v>91301</v>
      </c>
    </row>
    <row r="64" customFormat="false" ht="21.75" hidden="false" customHeight="false" outlineLevel="0" collapsed="false">
      <c r="A64" s="16" t="s">
        <v>20</v>
      </c>
      <c r="B64" s="17" t="n">
        <f aca="false">[1]t1!B62</f>
        <v>207866</v>
      </c>
      <c r="C64" s="17" t="n">
        <f aca="false">[1]t1!C62</f>
        <v>159968</v>
      </c>
      <c r="D64" s="17" t="n">
        <f aca="false">[1]t1!D62</f>
        <v>133751</v>
      </c>
      <c r="E64" s="17" t="n">
        <f aca="false">[1]t1!E62</f>
        <v>133381</v>
      </c>
      <c r="F64" s="17" t="n">
        <f aca="false">[1]t1!F62</f>
        <v>130203</v>
      </c>
      <c r="G64" s="17" t="n">
        <f aca="false">[1]t1!G62</f>
        <v>3178</v>
      </c>
      <c r="H64" s="17" t="n">
        <f aca="false">[1]t1!H62</f>
        <v>370</v>
      </c>
      <c r="I64" s="26"/>
      <c r="J64" s="17" t="n">
        <f aca="false">[1]t1!I62</f>
        <v>26217</v>
      </c>
      <c r="K64" s="17" t="n">
        <f aca="false">[1]t1!J62</f>
        <v>1152</v>
      </c>
      <c r="L64" s="17" t="n">
        <f aca="false">[1]t1!K62</f>
        <v>9115</v>
      </c>
      <c r="M64" s="17" t="n">
        <f aca="false">[1]t1!L62</f>
        <v>15949</v>
      </c>
      <c r="N64" s="17" t="n">
        <f aca="false">[1]t1!M62</f>
        <v>47898</v>
      </c>
    </row>
    <row r="65" customFormat="false" ht="21.75" hidden="false" customHeight="false" outlineLevel="0" collapsed="false">
      <c r="A65" s="16" t="s">
        <v>21</v>
      </c>
      <c r="B65" s="17" t="n">
        <f aca="false">[1]t1!B63</f>
        <v>202124</v>
      </c>
      <c r="C65" s="17" t="n">
        <f aca="false">[1]t1!C63</f>
        <v>158721</v>
      </c>
      <c r="D65" s="17" t="n">
        <f aca="false">[1]t1!D63</f>
        <v>107623</v>
      </c>
      <c r="E65" s="17" t="n">
        <f aca="false">[1]t1!E63</f>
        <v>107623</v>
      </c>
      <c r="F65" s="17" t="n">
        <f aca="false">[1]t1!F63</f>
        <v>106238</v>
      </c>
      <c r="G65" s="17" t="n">
        <f aca="false">[1]t1!G63</f>
        <v>1385</v>
      </c>
      <c r="H65" s="17" t="str">
        <f aca="false">[1]t1!H63</f>
        <v>         -</v>
      </c>
      <c r="I65" s="26"/>
      <c r="J65" s="17" t="n">
        <f aca="false">[1]t1!I63</f>
        <v>51098</v>
      </c>
      <c r="K65" s="17" t="n">
        <f aca="false">[1]t1!J63</f>
        <v>20533</v>
      </c>
      <c r="L65" s="17" t="n">
        <f aca="false">[1]t1!K63</f>
        <v>13111</v>
      </c>
      <c r="M65" s="17" t="n">
        <f aca="false">[1]t1!L63</f>
        <v>17454</v>
      </c>
      <c r="N65" s="17" t="n">
        <f aca="false">[1]t1!M63</f>
        <v>43403</v>
      </c>
    </row>
    <row r="66" s="13" customFormat="true" ht="21" hidden="false" customHeight="false" outlineLevel="0" collapsed="false">
      <c r="A66" s="13" t="s">
        <v>48</v>
      </c>
      <c r="B66" s="14" t="n">
        <f aca="false">[1]t1!B64</f>
        <v>237583</v>
      </c>
      <c r="C66" s="14" t="n">
        <f aca="false">[1]t1!C64</f>
        <v>185824</v>
      </c>
      <c r="D66" s="14" t="n">
        <f aca="false">[1]t1!D64</f>
        <v>132520</v>
      </c>
      <c r="E66" s="14" t="n">
        <f aca="false">[1]t1!E64</f>
        <v>132520</v>
      </c>
      <c r="F66" s="14" t="n">
        <f aca="false">[1]t1!F64</f>
        <v>131440</v>
      </c>
      <c r="G66" s="14" t="n">
        <f aca="false">[1]t1!G64</f>
        <v>1080</v>
      </c>
      <c r="H66" s="14" t="str">
        <f aca="false">[1]t1!H64</f>
        <v>         -</v>
      </c>
      <c r="I66" s="25"/>
      <c r="J66" s="14" t="n">
        <f aca="false">[1]t1!I64</f>
        <v>53304</v>
      </c>
      <c r="K66" s="14" t="n">
        <f aca="false">[1]t1!J64</f>
        <v>16277</v>
      </c>
      <c r="L66" s="14" t="n">
        <f aca="false">[1]t1!K64</f>
        <v>12385</v>
      </c>
      <c r="M66" s="14" t="n">
        <f aca="false">[1]t1!L64</f>
        <v>24642</v>
      </c>
      <c r="N66" s="14" t="n">
        <f aca="false">[1]t1!M64</f>
        <v>51759</v>
      </c>
    </row>
    <row r="67" customFormat="false" ht="21.75" hidden="false" customHeight="false" outlineLevel="0" collapsed="false">
      <c r="A67" s="16" t="s">
        <v>20</v>
      </c>
      <c r="B67" s="17" t="n">
        <f aca="false">[1]t1!B65</f>
        <v>126963</v>
      </c>
      <c r="C67" s="17" t="n">
        <f aca="false">[1]t1!C65</f>
        <v>98095</v>
      </c>
      <c r="D67" s="17" t="n">
        <f aca="false">[1]t1!D65</f>
        <v>74083</v>
      </c>
      <c r="E67" s="17" t="n">
        <f aca="false">[1]t1!E65</f>
        <v>74083</v>
      </c>
      <c r="F67" s="17" t="n">
        <f aca="false">[1]t1!F65</f>
        <v>73418</v>
      </c>
      <c r="G67" s="17" t="n">
        <f aca="false">[1]t1!G65</f>
        <v>665</v>
      </c>
      <c r="H67" s="17" t="str">
        <f aca="false">[1]t1!H65</f>
        <v>         -</v>
      </c>
      <c r="I67" s="26"/>
      <c r="J67" s="17" t="n">
        <f aca="false">[1]t1!I65</f>
        <v>24012</v>
      </c>
      <c r="K67" s="17" t="n">
        <f aca="false">[1]t1!J65</f>
        <v>1789</v>
      </c>
      <c r="L67" s="17" t="n">
        <f aca="false">[1]t1!K65</f>
        <v>7170</v>
      </c>
      <c r="M67" s="17" t="n">
        <f aca="false">[1]t1!L65</f>
        <v>15053</v>
      </c>
      <c r="N67" s="17" t="n">
        <f aca="false">[1]t1!M65</f>
        <v>28868</v>
      </c>
    </row>
    <row r="68" customFormat="false" ht="21.75" hidden="false" customHeight="false" outlineLevel="0" collapsed="false">
      <c r="A68" s="16" t="s">
        <v>21</v>
      </c>
      <c r="B68" s="17" t="n">
        <f aca="false">[1]t1!B66</f>
        <v>110620</v>
      </c>
      <c r="C68" s="17" t="n">
        <f aca="false">[1]t1!C66</f>
        <v>87729</v>
      </c>
      <c r="D68" s="17" t="n">
        <f aca="false">[1]t1!D66</f>
        <v>58437</v>
      </c>
      <c r="E68" s="17" t="n">
        <f aca="false">[1]t1!E66</f>
        <v>58437</v>
      </c>
      <c r="F68" s="17" t="n">
        <f aca="false">[1]t1!F66</f>
        <v>58022</v>
      </c>
      <c r="G68" s="17" t="n">
        <f aca="false">[1]t1!G66</f>
        <v>414</v>
      </c>
      <c r="H68" s="17" t="str">
        <f aca="false">[1]t1!H66</f>
        <v>         -</v>
      </c>
      <c r="I68" s="26"/>
      <c r="J68" s="17" t="n">
        <f aca="false">[1]t1!I66</f>
        <v>29292</v>
      </c>
      <c r="K68" s="17" t="n">
        <f aca="false">[1]t1!J66</f>
        <v>14488</v>
      </c>
      <c r="L68" s="17" t="n">
        <f aca="false">[1]t1!K66</f>
        <v>5215</v>
      </c>
      <c r="M68" s="17" t="n">
        <f aca="false">[1]t1!L66</f>
        <v>9589</v>
      </c>
      <c r="N68" s="17" t="n">
        <f aca="false">[1]t1!M66</f>
        <v>22891</v>
      </c>
    </row>
    <row r="69" s="13" customFormat="true" ht="21" hidden="false" customHeight="false" outlineLevel="0" collapsed="false">
      <c r="A69" s="13" t="s">
        <v>49</v>
      </c>
      <c r="B69" s="14" t="n">
        <f aca="false">[1]t1!B72</f>
        <v>731150</v>
      </c>
      <c r="C69" s="14" t="n">
        <f aca="false">[1]t1!C72</f>
        <v>547734</v>
      </c>
      <c r="D69" s="14" t="n">
        <f aca="false">[1]t1!D72</f>
        <v>432593</v>
      </c>
      <c r="E69" s="14" t="n">
        <f aca="false">[1]t1!E72</f>
        <v>432136</v>
      </c>
      <c r="F69" s="14" t="n">
        <f aca="false">[1]t1!F72</f>
        <v>423442</v>
      </c>
      <c r="G69" s="14" t="n">
        <f aca="false">[1]t1!G72</f>
        <v>8694</v>
      </c>
      <c r="H69" s="14" t="n">
        <f aca="false">[1]t1!H72</f>
        <v>457</v>
      </c>
      <c r="I69" s="25"/>
      <c r="J69" s="14" t="n">
        <f aca="false">[1]t1!I72</f>
        <v>115141</v>
      </c>
      <c r="K69" s="14" t="n">
        <f aca="false">[1]t1!J72</f>
        <v>41469</v>
      </c>
      <c r="L69" s="14" t="n">
        <f aca="false">[1]t1!K72</f>
        <v>24583</v>
      </c>
      <c r="M69" s="14" t="n">
        <f aca="false">[1]t1!L72</f>
        <v>49089</v>
      </c>
      <c r="N69" s="14" t="n">
        <f aca="false">[1]t1!M72</f>
        <v>183416</v>
      </c>
    </row>
    <row r="70" customFormat="false" ht="21.75" hidden="false" customHeight="false" outlineLevel="0" collapsed="false">
      <c r="A70" s="16" t="s">
        <v>20</v>
      </c>
      <c r="B70" s="17" t="n">
        <f aca="false">[1]t1!B73</f>
        <v>377537</v>
      </c>
      <c r="C70" s="17" t="n">
        <f aca="false">[1]t1!C73</f>
        <v>280891</v>
      </c>
      <c r="D70" s="17" t="n">
        <f aca="false">[1]t1!D73</f>
        <v>242779</v>
      </c>
      <c r="E70" s="17" t="n">
        <f aca="false">[1]t1!E73</f>
        <v>242779</v>
      </c>
      <c r="F70" s="17" t="n">
        <f aca="false">[1]t1!F73</f>
        <v>238352</v>
      </c>
      <c r="G70" s="17" t="n">
        <f aca="false">[1]t1!G73</f>
        <v>4428</v>
      </c>
      <c r="H70" s="17" t="str">
        <f aca="false">[1]t1!H73</f>
        <v>         -</v>
      </c>
      <c r="I70" s="26"/>
      <c r="J70" s="17" t="n">
        <f aca="false">[1]t1!I73</f>
        <v>38112</v>
      </c>
      <c r="K70" s="17" t="str">
        <f aca="false">[1]t1!J73</f>
        <v>         -</v>
      </c>
      <c r="L70" s="17" t="n">
        <f aca="false">[1]t1!K73</f>
        <v>11655</v>
      </c>
      <c r="M70" s="17" t="n">
        <f aca="false">[1]t1!L73</f>
        <v>26456</v>
      </c>
      <c r="N70" s="17" t="n">
        <f aca="false">[1]t1!M73</f>
        <v>96646</v>
      </c>
    </row>
    <row r="71" customFormat="false" ht="21.75" hidden="false" customHeight="false" outlineLevel="0" collapsed="false">
      <c r="A71" s="18" t="s">
        <v>21</v>
      </c>
      <c r="B71" s="17" t="n">
        <f aca="false">[1]t1!B74</f>
        <v>353613</v>
      </c>
      <c r="C71" s="17" t="n">
        <f aca="false">[1]t1!C74</f>
        <v>266843</v>
      </c>
      <c r="D71" s="17" t="n">
        <f aca="false">[1]t1!D74</f>
        <v>189814</v>
      </c>
      <c r="E71" s="17" t="n">
        <f aca="false">[1]t1!E74</f>
        <v>189357</v>
      </c>
      <c r="F71" s="17" t="n">
        <f aca="false">[1]t1!F74</f>
        <v>185090</v>
      </c>
      <c r="G71" s="17" t="n">
        <f aca="false">[1]t1!G74</f>
        <v>4267</v>
      </c>
      <c r="H71" s="17" t="n">
        <f aca="false">[1]t1!H74</f>
        <v>457</v>
      </c>
      <c r="I71" s="26"/>
      <c r="J71" s="17" t="n">
        <f aca="false">[1]t1!I74</f>
        <v>77029</v>
      </c>
      <c r="K71" s="17" t="n">
        <f aca="false">[1]t1!J74</f>
        <v>41469</v>
      </c>
      <c r="L71" s="17" t="n">
        <f aca="false">[1]t1!K74</f>
        <v>12927</v>
      </c>
      <c r="M71" s="17" t="n">
        <f aca="false">[1]t1!L74</f>
        <v>22633</v>
      </c>
      <c r="N71" s="17" t="n">
        <f aca="false">[1]t1!M74</f>
        <v>86770</v>
      </c>
    </row>
    <row r="72" s="18" customFormat="true" ht="21.75" hidden="false" customHeight="false" outlineLevel="0" collapsed="false">
      <c r="A72" s="28"/>
      <c r="B72" s="27"/>
      <c r="C72" s="27"/>
      <c r="D72" s="27"/>
      <c r="E72" s="27"/>
      <c r="F72" s="27"/>
      <c r="G72" s="27"/>
      <c r="H72" s="32"/>
      <c r="I72" s="27"/>
      <c r="J72" s="27"/>
      <c r="K72" s="27"/>
      <c r="L72" s="27"/>
      <c r="M72" s="27"/>
      <c r="N72" s="27"/>
    </row>
    <row r="73" s="18" customFormat="true" ht="23.25" hidden="false" customHeight="false" outlineLevel="0" collapsed="false">
      <c r="A73" s="23" t="str">
        <f aca="false">$A$25</f>
        <v>ตารางที่  1  ประชากร จำแนกตามสถานภาพแรงงานและเพศ ภาคกลาง เป็นรายจังหวัด  MA.649 (พ.ค.-ก.ค.49) (ต่อ)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s="1" customFormat="true" ht="9.95" hidden="false" customHeight="true" outlineLevel="0" collapsed="false">
      <c r="A74" s="3"/>
      <c r="D74" s="2"/>
      <c r="E74" s="2"/>
      <c r="F74" s="2"/>
      <c r="G74" s="2"/>
      <c r="H74" s="2"/>
      <c r="I74" s="2"/>
      <c r="K74" s="2"/>
      <c r="L74" s="2"/>
      <c r="M74" s="2"/>
    </row>
    <row r="75" s="9" customFormat="true" ht="18.75" hidden="false" customHeight="false" outlineLevel="0" collapsed="false">
      <c r="A75" s="4"/>
      <c r="B75" s="34" t="s">
        <v>1</v>
      </c>
      <c r="C75" s="34" t="s">
        <v>2</v>
      </c>
      <c r="D75" s="35" t="s">
        <v>3</v>
      </c>
      <c r="E75" s="35"/>
      <c r="F75" s="35"/>
      <c r="G75" s="35"/>
      <c r="H75" s="35"/>
      <c r="I75" s="34"/>
      <c r="J75" s="35" t="s">
        <v>4</v>
      </c>
      <c r="K75" s="35"/>
      <c r="L75" s="35"/>
      <c r="M75" s="35"/>
      <c r="N75" s="34" t="s">
        <v>2</v>
      </c>
    </row>
    <row r="76" s="9" customFormat="true" ht="18.75" hidden="false" customHeight="false" outlineLevel="0" collapsed="false">
      <c r="A76" s="10" t="s">
        <v>30</v>
      </c>
      <c r="B76" s="36" t="s">
        <v>2</v>
      </c>
      <c r="C76" s="36" t="s">
        <v>6</v>
      </c>
      <c r="D76" s="36"/>
      <c r="E76" s="35" t="s">
        <v>7</v>
      </c>
      <c r="F76" s="35"/>
      <c r="G76" s="35"/>
      <c r="H76" s="36" t="s">
        <v>8</v>
      </c>
      <c r="I76" s="37"/>
      <c r="J76" s="36"/>
      <c r="K76" s="36"/>
      <c r="L76" s="36"/>
      <c r="M76" s="36"/>
      <c r="N76" s="36" t="s">
        <v>9</v>
      </c>
    </row>
    <row r="77" s="9" customFormat="true" ht="18.75" hidden="false" customHeight="false" outlineLevel="0" collapsed="false">
      <c r="A77" s="11"/>
      <c r="B77" s="38"/>
      <c r="C77" s="39" t="s">
        <v>10</v>
      </c>
      <c r="D77" s="39" t="s">
        <v>11</v>
      </c>
      <c r="E77" s="39" t="s">
        <v>11</v>
      </c>
      <c r="F77" s="39" t="s">
        <v>12</v>
      </c>
      <c r="G77" s="39" t="s">
        <v>13</v>
      </c>
      <c r="H77" s="39" t="s">
        <v>14</v>
      </c>
      <c r="I77" s="38"/>
      <c r="J77" s="39" t="s">
        <v>11</v>
      </c>
      <c r="K77" s="39" t="s">
        <v>15</v>
      </c>
      <c r="L77" s="39" t="s">
        <v>16</v>
      </c>
      <c r="M77" s="39" t="s">
        <v>17</v>
      </c>
      <c r="N77" s="38" t="s">
        <v>18</v>
      </c>
    </row>
    <row r="78" s="13" customFormat="true" ht="21" hidden="false" customHeight="false" outlineLevel="0" collapsed="false">
      <c r="A78" s="13" t="s">
        <v>50</v>
      </c>
      <c r="B78" s="14" t="n">
        <f aca="false">[1]t1!B75</f>
        <v>851002</v>
      </c>
      <c r="C78" s="14" t="n">
        <f aca="false">[1]t1!C75</f>
        <v>674029</v>
      </c>
      <c r="D78" s="14" t="n">
        <f aca="false">[1]t1!D75</f>
        <v>502861</v>
      </c>
      <c r="E78" s="14" t="n">
        <f aca="false">[1]t1!E75</f>
        <v>500958</v>
      </c>
      <c r="F78" s="14" t="n">
        <f aca="false">[1]t1!F75</f>
        <v>492197</v>
      </c>
      <c r="G78" s="14" t="n">
        <f aca="false">[1]t1!G75</f>
        <v>8761</v>
      </c>
      <c r="H78" s="14" t="n">
        <f aca="false">[1]t1!H75</f>
        <v>1904</v>
      </c>
      <c r="I78" s="14"/>
      <c r="J78" s="14" t="n">
        <f aca="false">[1]t1!I75</f>
        <v>171167</v>
      </c>
      <c r="K78" s="14" t="n">
        <f aca="false">[1]t1!J75</f>
        <v>53674</v>
      </c>
      <c r="L78" s="14" t="n">
        <f aca="false">[1]t1!K75</f>
        <v>42831</v>
      </c>
      <c r="M78" s="14" t="n">
        <f aca="false">[1]t1!L75</f>
        <v>74663</v>
      </c>
      <c r="N78" s="14" t="n">
        <f aca="false">[1]t1!M75</f>
        <v>176973</v>
      </c>
    </row>
    <row r="79" customFormat="false" ht="21.75" hidden="false" customHeight="false" outlineLevel="0" collapsed="false">
      <c r="A79" s="16" t="s">
        <v>20</v>
      </c>
      <c r="B79" s="17" t="n">
        <f aca="false">[1]t1!B76</f>
        <v>401428</v>
      </c>
      <c r="C79" s="17" t="n">
        <f aca="false">[1]t1!C76</f>
        <v>313029</v>
      </c>
      <c r="D79" s="17" t="n">
        <f aca="false">[1]t1!D76</f>
        <v>252683</v>
      </c>
      <c r="E79" s="17" t="n">
        <f aca="false">[1]t1!E76</f>
        <v>252041</v>
      </c>
      <c r="F79" s="17" t="n">
        <f aca="false">[1]t1!F76</f>
        <v>248735</v>
      </c>
      <c r="G79" s="17" t="n">
        <f aca="false">[1]t1!G76</f>
        <v>3305</v>
      </c>
      <c r="H79" s="17" t="n">
        <f aca="false">[1]t1!H76</f>
        <v>642</v>
      </c>
      <c r="I79" s="26"/>
      <c r="J79" s="17" t="n">
        <f aca="false">[1]t1!I76</f>
        <v>60346</v>
      </c>
      <c r="K79" s="17" t="n">
        <f aca="false">[1]t1!J76</f>
        <v>2709</v>
      </c>
      <c r="L79" s="17" t="n">
        <f aca="false">[1]t1!K76</f>
        <v>19709</v>
      </c>
      <c r="M79" s="17" t="n">
        <f aca="false">[1]t1!L76</f>
        <v>37928</v>
      </c>
      <c r="N79" s="17" t="n">
        <f aca="false">[1]t1!M76</f>
        <v>88399</v>
      </c>
    </row>
    <row r="80" customFormat="false" ht="21.75" hidden="false" customHeight="false" outlineLevel="0" collapsed="false">
      <c r="A80" s="16" t="s">
        <v>21</v>
      </c>
      <c r="B80" s="17" t="n">
        <f aca="false">[1]t1!B77</f>
        <v>449574</v>
      </c>
      <c r="C80" s="17" t="n">
        <f aca="false">[1]t1!C77</f>
        <v>361000</v>
      </c>
      <c r="D80" s="17" t="n">
        <f aca="false">[1]t1!D77</f>
        <v>250179</v>
      </c>
      <c r="E80" s="17" t="n">
        <f aca="false">[1]t1!E77</f>
        <v>248917</v>
      </c>
      <c r="F80" s="17" t="n">
        <f aca="false">[1]t1!F77</f>
        <v>243461</v>
      </c>
      <c r="G80" s="17" t="n">
        <f aca="false">[1]t1!G77</f>
        <v>5456</v>
      </c>
      <c r="H80" s="17" t="n">
        <f aca="false">[1]t1!H77</f>
        <v>1262</v>
      </c>
      <c r="I80" s="26"/>
      <c r="J80" s="17" t="n">
        <f aca="false">[1]t1!I77</f>
        <v>110821</v>
      </c>
      <c r="K80" s="17" t="n">
        <f aca="false">[1]t1!J77</f>
        <v>50965</v>
      </c>
      <c r="L80" s="17" t="n">
        <f aca="false">[1]t1!K77</f>
        <v>23121</v>
      </c>
      <c r="M80" s="17" t="n">
        <f aca="false">[1]t1!L77</f>
        <v>36734</v>
      </c>
      <c r="N80" s="17" t="n">
        <f aca="false">[1]t1!M77</f>
        <v>88574</v>
      </c>
    </row>
    <row r="81" s="13" customFormat="true" ht="21" hidden="false" customHeight="false" outlineLevel="0" collapsed="false">
      <c r="A81" s="13" t="s">
        <v>51</v>
      </c>
      <c r="B81" s="14" t="n">
        <f aca="false">[1]t1!B78</f>
        <v>843658</v>
      </c>
      <c r="C81" s="14" t="n">
        <f aca="false">[1]t1!C78</f>
        <v>642174</v>
      </c>
      <c r="D81" s="14" t="n">
        <f aca="false">[1]t1!D78</f>
        <v>486518</v>
      </c>
      <c r="E81" s="14" t="n">
        <f aca="false">[1]t1!E78</f>
        <v>485207</v>
      </c>
      <c r="F81" s="14" t="n">
        <f aca="false">[1]t1!F78</f>
        <v>476782</v>
      </c>
      <c r="G81" s="14" t="n">
        <f aca="false">[1]t1!G78</f>
        <v>8425</v>
      </c>
      <c r="H81" s="14" t="n">
        <f aca="false">[1]t1!H78</f>
        <v>1311</v>
      </c>
      <c r="I81" s="14"/>
      <c r="J81" s="14" t="n">
        <f aca="false">[1]t1!I78</f>
        <v>155656</v>
      </c>
      <c r="K81" s="14" t="n">
        <f aca="false">[1]t1!J78</f>
        <v>51891</v>
      </c>
      <c r="L81" s="14" t="n">
        <f aca="false">[1]t1!K78</f>
        <v>46072</v>
      </c>
      <c r="M81" s="14" t="n">
        <f aca="false">[1]t1!L78</f>
        <v>57693</v>
      </c>
      <c r="N81" s="14" t="n">
        <f aca="false">[1]t1!M78</f>
        <v>201484</v>
      </c>
    </row>
    <row r="82" customFormat="false" ht="21.75" hidden="false" customHeight="false" outlineLevel="0" collapsed="false">
      <c r="A82" s="16" t="s">
        <v>20</v>
      </c>
      <c r="B82" s="17" t="n">
        <f aca="false">[1]t1!B79</f>
        <v>443505</v>
      </c>
      <c r="C82" s="17" t="n">
        <f aca="false">[1]t1!C79</f>
        <v>334158</v>
      </c>
      <c r="D82" s="17" t="n">
        <f aca="false">[1]t1!D79</f>
        <v>283292</v>
      </c>
      <c r="E82" s="17" t="n">
        <f aca="false">[1]t1!E79</f>
        <v>283292</v>
      </c>
      <c r="F82" s="17" t="n">
        <f aca="false">[1]t1!F79</f>
        <v>278255</v>
      </c>
      <c r="G82" s="17" t="n">
        <f aca="false">[1]t1!G79</f>
        <v>5038</v>
      </c>
      <c r="H82" s="17" t="str">
        <f aca="false">[1]t1!H79</f>
        <v>         -</v>
      </c>
      <c r="I82" s="17"/>
      <c r="J82" s="17" t="n">
        <f aca="false">[1]t1!I79</f>
        <v>50866</v>
      </c>
      <c r="K82" s="17" t="n">
        <f aca="false">[1]t1!J79</f>
        <v>2810</v>
      </c>
      <c r="L82" s="17" t="n">
        <f aca="false">[1]t1!K79</f>
        <v>20840</v>
      </c>
      <c r="M82" s="17" t="n">
        <f aca="false">[1]t1!L79</f>
        <v>27216</v>
      </c>
      <c r="N82" s="17" t="n">
        <f aca="false">[1]t1!M79</f>
        <v>109347</v>
      </c>
    </row>
    <row r="83" customFormat="false" ht="21.75" hidden="false" customHeight="false" outlineLevel="0" collapsed="false">
      <c r="A83" s="16" t="s">
        <v>21</v>
      </c>
      <c r="B83" s="17" t="n">
        <f aca="false">[1]t1!B80</f>
        <v>400153</v>
      </c>
      <c r="C83" s="17" t="n">
        <f aca="false">[1]t1!C80</f>
        <v>308016</v>
      </c>
      <c r="D83" s="17" t="n">
        <f aca="false">[1]t1!D80</f>
        <v>203225</v>
      </c>
      <c r="E83" s="17" t="n">
        <f aca="false">[1]t1!E80</f>
        <v>201914</v>
      </c>
      <c r="F83" s="17" t="n">
        <f aca="false">[1]t1!F80</f>
        <v>198527</v>
      </c>
      <c r="G83" s="17" t="n">
        <f aca="false">[1]t1!G80</f>
        <v>3387</v>
      </c>
      <c r="H83" s="17" t="n">
        <f aca="false">[1]t1!H80</f>
        <v>1311</v>
      </c>
      <c r="I83" s="26"/>
      <c r="J83" s="17" t="n">
        <f aca="false">[1]t1!I80</f>
        <v>104791</v>
      </c>
      <c r="K83" s="17" t="n">
        <f aca="false">[1]t1!J80</f>
        <v>49081</v>
      </c>
      <c r="L83" s="17" t="n">
        <f aca="false">[1]t1!K80</f>
        <v>25233</v>
      </c>
      <c r="M83" s="17" t="n">
        <f aca="false">[1]t1!L80</f>
        <v>30477</v>
      </c>
      <c r="N83" s="17" t="n">
        <f aca="false">[1]t1!M80</f>
        <v>92137</v>
      </c>
    </row>
    <row r="84" s="13" customFormat="true" ht="21" hidden="false" customHeight="false" outlineLevel="0" collapsed="false">
      <c r="A84" s="13" t="s">
        <v>52</v>
      </c>
      <c r="B84" s="14" t="n">
        <f aca="false">[1]t1!B81</f>
        <v>834453</v>
      </c>
      <c r="C84" s="14" t="n">
        <f aca="false">[1]t1!C81</f>
        <v>664035</v>
      </c>
      <c r="D84" s="14" t="n">
        <f aca="false">[1]t1!D81</f>
        <v>478669</v>
      </c>
      <c r="E84" s="14" t="n">
        <f aca="false">[1]t1!E81</f>
        <v>478602</v>
      </c>
      <c r="F84" s="14" t="n">
        <f aca="false">[1]t1!F81</f>
        <v>473863</v>
      </c>
      <c r="G84" s="14" t="n">
        <f aca="false">[1]t1!G81</f>
        <v>4739</v>
      </c>
      <c r="H84" s="14" t="n">
        <f aca="false">[1]t1!H81</f>
        <v>67</v>
      </c>
      <c r="I84" s="25"/>
      <c r="J84" s="14" t="n">
        <f aca="false">[1]t1!I81</f>
        <v>185366</v>
      </c>
      <c r="K84" s="14" t="n">
        <f aca="false">[1]t1!J81</f>
        <v>57827</v>
      </c>
      <c r="L84" s="14" t="n">
        <f aca="false">[1]t1!K81</f>
        <v>42682</v>
      </c>
      <c r="M84" s="14" t="n">
        <f aca="false">[1]t1!L81</f>
        <v>84856</v>
      </c>
      <c r="N84" s="14" t="n">
        <f aca="false">[1]t1!M81</f>
        <v>170418</v>
      </c>
    </row>
    <row r="85" customFormat="false" ht="21.75" hidden="false" customHeight="false" outlineLevel="0" collapsed="false">
      <c r="A85" s="16" t="s">
        <v>20</v>
      </c>
      <c r="B85" s="17" t="n">
        <f aca="false">[1]t1!B82</f>
        <v>396432</v>
      </c>
      <c r="C85" s="17" t="n">
        <f aca="false">[1]t1!C82</f>
        <v>310244</v>
      </c>
      <c r="D85" s="17" t="n">
        <f aca="false">[1]t1!D82</f>
        <v>252536</v>
      </c>
      <c r="E85" s="17" t="n">
        <f aca="false">[1]t1!E82</f>
        <v>252469</v>
      </c>
      <c r="F85" s="17" t="n">
        <f aca="false">[1]t1!F82</f>
        <v>247849</v>
      </c>
      <c r="G85" s="17" t="n">
        <f aca="false">[1]t1!G82</f>
        <v>4620</v>
      </c>
      <c r="H85" s="17" t="n">
        <f aca="false">[1]t1!H82</f>
        <v>67</v>
      </c>
      <c r="I85" s="26"/>
      <c r="J85" s="17" t="n">
        <f aca="false">[1]t1!I82</f>
        <v>57708</v>
      </c>
      <c r="K85" s="17" t="n">
        <f aca="false">[1]t1!J82</f>
        <v>3105</v>
      </c>
      <c r="L85" s="17" t="n">
        <f aca="false">[1]t1!K82</f>
        <v>18491</v>
      </c>
      <c r="M85" s="17" t="n">
        <f aca="false">[1]t1!L82</f>
        <v>36112</v>
      </c>
      <c r="N85" s="17" t="n">
        <f aca="false">[1]t1!M82</f>
        <v>86188</v>
      </c>
    </row>
    <row r="86" customFormat="false" ht="21.75" hidden="false" customHeight="false" outlineLevel="0" collapsed="false">
      <c r="A86" s="16" t="s">
        <v>21</v>
      </c>
      <c r="B86" s="17" t="n">
        <f aca="false">[1]t1!B83</f>
        <v>438021</v>
      </c>
      <c r="C86" s="17" t="n">
        <f aca="false">[1]t1!C83</f>
        <v>353791</v>
      </c>
      <c r="D86" s="17" t="n">
        <f aca="false">[1]t1!D83</f>
        <v>226133</v>
      </c>
      <c r="E86" s="17" t="n">
        <f aca="false">[1]t1!E83</f>
        <v>226133</v>
      </c>
      <c r="F86" s="17" t="n">
        <f aca="false">[1]t1!F83</f>
        <v>226014</v>
      </c>
      <c r="G86" s="17" t="n">
        <f aca="false">[1]t1!G83</f>
        <v>119</v>
      </c>
      <c r="H86" s="17" t="str">
        <f aca="false">[1]t1!H83</f>
        <v>         -</v>
      </c>
      <c r="I86" s="26"/>
      <c r="J86" s="17" t="n">
        <f aca="false">[1]t1!I83</f>
        <v>127658</v>
      </c>
      <c r="K86" s="17" t="n">
        <f aca="false">[1]t1!J83</f>
        <v>54722</v>
      </c>
      <c r="L86" s="17" t="n">
        <f aca="false">[1]t1!K83</f>
        <v>24191</v>
      </c>
      <c r="M86" s="17" t="n">
        <f aca="false">[1]t1!L83</f>
        <v>48744</v>
      </c>
      <c r="N86" s="17" t="n">
        <f aca="false">[1]t1!M83</f>
        <v>84230</v>
      </c>
    </row>
    <row r="87" s="13" customFormat="true" ht="21" hidden="false" customHeight="false" outlineLevel="0" collapsed="false">
      <c r="A87" s="13" t="s">
        <v>53</v>
      </c>
      <c r="B87" s="14" t="n">
        <f aca="false">[1]t1!B84</f>
        <v>959258</v>
      </c>
      <c r="C87" s="14" t="n">
        <f aca="false">[1]t1!C84</f>
        <v>759411</v>
      </c>
      <c r="D87" s="14" t="n">
        <f aca="false">[1]t1!D84</f>
        <v>567620</v>
      </c>
      <c r="E87" s="14" t="n">
        <f aca="false">[1]t1!E84</f>
        <v>567620</v>
      </c>
      <c r="F87" s="14" t="n">
        <f aca="false">[1]t1!F84</f>
        <v>560575</v>
      </c>
      <c r="G87" s="14" t="n">
        <f aca="false">[1]t1!G84</f>
        <v>7045</v>
      </c>
      <c r="H87" s="14" t="str">
        <f aca="false">[1]t1!H84</f>
        <v>         -</v>
      </c>
      <c r="I87" s="25"/>
      <c r="J87" s="14" t="n">
        <f aca="false">[1]t1!I84</f>
        <v>191791</v>
      </c>
      <c r="K87" s="14" t="n">
        <f aca="false">[1]t1!J84</f>
        <v>69704</v>
      </c>
      <c r="L87" s="14" t="n">
        <f aca="false">[1]t1!K84</f>
        <v>55738</v>
      </c>
      <c r="M87" s="14" t="n">
        <f aca="false">[1]t1!L84</f>
        <v>66349</v>
      </c>
      <c r="N87" s="14" t="n">
        <f aca="false">[1]t1!M84</f>
        <v>199847</v>
      </c>
    </row>
    <row r="88" customFormat="false" ht="21.75" hidden="false" customHeight="false" outlineLevel="0" collapsed="false">
      <c r="A88" s="16" t="s">
        <v>20</v>
      </c>
      <c r="B88" s="17" t="n">
        <f aca="false">[1]t1!B85</f>
        <v>474378</v>
      </c>
      <c r="C88" s="17" t="n">
        <f aca="false">[1]t1!C85</f>
        <v>370370</v>
      </c>
      <c r="D88" s="17" t="n">
        <f aca="false">[1]t1!D85</f>
        <v>303588</v>
      </c>
      <c r="E88" s="17" t="n">
        <f aca="false">[1]t1!E85</f>
        <v>303588</v>
      </c>
      <c r="F88" s="17" t="n">
        <f aca="false">[1]t1!F85</f>
        <v>299447</v>
      </c>
      <c r="G88" s="17" t="n">
        <f aca="false">[1]t1!G85</f>
        <v>4141</v>
      </c>
      <c r="H88" s="17" t="str">
        <f aca="false">[1]t1!H85</f>
        <v>         -</v>
      </c>
      <c r="I88" s="26"/>
      <c r="J88" s="17" t="n">
        <f aca="false">[1]t1!I85</f>
        <v>66782</v>
      </c>
      <c r="K88" s="17" t="n">
        <f aca="false">[1]t1!J85</f>
        <v>6076</v>
      </c>
      <c r="L88" s="17" t="n">
        <f aca="false">[1]t1!K85</f>
        <v>30227</v>
      </c>
      <c r="M88" s="17" t="n">
        <f aca="false">[1]t1!L85</f>
        <v>30479</v>
      </c>
      <c r="N88" s="17" t="n">
        <f aca="false">[1]t1!M85</f>
        <v>104008</v>
      </c>
    </row>
    <row r="89" customFormat="false" ht="21.75" hidden="false" customHeight="false" outlineLevel="0" collapsed="false">
      <c r="A89" s="16" t="s">
        <v>21</v>
      </c>
      <c r="B89" s="17" t="n">
        <f aca="false">[1]t1!B86</f>
        <v>484880</v>
      </c>
      <c r="C89" s="17" t="n">
        <f aca="false">[1]t1!C86</f>
        <v>389041</v>
      </c>
      <c r="D89" s="17" t="n">
        <f aca="false">[1]t1!D86</f>
        <v>264032</v>
      </c>
      <c r="E89" s="17" t="n">
        <f aca="false">[1]t1!E86</f>
        <v>264032</v>
      </c>
      <c r="F89" s="17" t="n">
        <f aca="false">[1]t1!F86</f>
        <v>261129</v>
      </c>
      <c r="G89" s="17" t="n">
        <f aca="false">[1]t1!G86</f>
        <v>2904</v>
      </c>
      <c r="H89" s="17" t="str">
        <f aca="false">[1]t1!H86</f>
        <v>         -</v>
      </c>
      <c r="I89" s="26"/>
      <c r="J89" s="17" t="n">
        <f aca="false">[1]t1!I86</f>
        <v>125008</v>
      </c>
      <c r="K89" s="17" t="n">
        <f aca="false">[1]t1!J86</f>
        <v>63628</v>
      </c>
      <c r="L89" s="17" t="n">
        <f aca="false">[1]t1!K86</f>
        <v>25510</v>
      </c>
      <c r="M89" s="17" t="n">
        <f aca="false">[1]t1!L86</f>
        <v>35870</v>
      </c>
      <c r="N89" s="17" t="n">
        <f aca="false">[1]t1!M86</f>
        <v>95839</v>
      </c>
    </row>
    <row r="90" s="13" customFormat="true" ht="21" hidden="false" customHeight="false" outlineLevel="0" collapsed="false">
      <c r="A90" s="13" t="s">
        <v>54</v>
      </c>
      <c r="B90" s="14" t="n">
        <f aca="false">[1]t1!B87</f>
        <v>520425</v>
      </c>
      <c r="C90" s="14" t="n">
        <f aca="false">[1]t1!C87</f>
        <v>426514</v>
      </c>
      <c r="D90" s="14" t="n">
        <f aca="false">[1]t1!D87</f>
        <v>357277</v>
      </c>
      <c r="E90" s="14" t="n">
        <f aca="false">[1]t1!E87</f>
        <v>357277</v>
      </c>
      <c r="F90" s="14" t="n">
        <f aca="false">[1]t1!F87</f>
        <v>354519</v>
      </c>
      <c r="G90" s="14" t="n">
        <f aca="false">[1]t1!G87</f>
        <v>2759</v>
      </c>
      <c r="H90" s="14" t="str">
        <f aca="false">[1]t1!H87</f>
        <v>         -</v>
      </c>
      <c r="I90" s="25"/>
      <c r="J90" s="14" t="n">
        <f aca="false">[1]t1!I87</f>
        <v>69237</v>
      </c>
      <c r="K90" s="14" t="n">
        <f aca="false">[1]t1!J87</f>
        <v>26315</v>
      </c>
      <c r="L90" s="14" t="n">
        <f aca="false">[1]t1!K87</f>
        <v>15487</v>
      </c>
      <c r="M90" s="14" t="n">
        <f aca="false">[1]t1!L87</f>
        <v>27435</v>
      </c>
      <c r="N90" s="14" t="n">
        <f aca="false">[1]t1!M87</f>
        <v>93911</v>
      </c>
    </row>
    <row r="91" customFormat="false" ht="21.75" hidden="false" customHeight="false" outlineLevel="0" collapsed="false">
      <c r="A91" s="16" t="s">
        <v>20</v>
      </c>
      <c r="B91" s="17" t="n">
        <f aca="false">[1]t1!B88</f>
        <v>270288</v>
      </c>
      <c r="C91" s="17" t="n">
        <f aca="false">[1]t1!C88</f>
        <v>218834</v>
      </c>
      <c r="D91" s="17" t="n">
        <f aca="false">[1]t1!D88</f>
        <v>194619</v>
      </c>
      <c r="E91" s="17" t="n">
        <f aca="false">[1]t1!E88</f>
        <v>194619</v>
      </c>
      <c r="F91" s="17" t="n">
        <f aca="false">[1]t1!F88</f>
        <v>193772</v>
      </c>
      <c r="G91" s="17" t="n">
        <f aca="false">[1]t1!G88</f>
        <v>847</v>
      </c>
      <c r="H91" s="17" t="str">
        <f aca="false">[1]t1!H88</f>
        <v>         -</v>
      </c>
      <c r="I91" s="26"/>
      <c r="J91" s="17" t="n">
        <f aca="false">[1]t1!I88</f>
        <v>24215</v>
      </c>
      <c r="K91" s="17" t="n">
        <f aca="false">[1]t1!J88</f>
        <v>1847</v>
      </c>
      <c r="L91" s="17" t="n">
        <f aca="false">[1]t1!K88</f>
        <v>8081</v>
      </c>
      <c r="M91" s="17" t="n">
        <f aca="false">[1]t1!L88</f>
        <v>14287</v>
      </c>
      <c r="N91" s="17" t="n">
        <f aca="false">[1]t1!M88</f>
        <v>51454</v>
      </c>
    </row>
    <row r="92" customFormat="false" ht="21.75" hidden="false" customHeight="false" outlineLevel="0" collapsed="false">
      <c r="A92" s="16" t="s">
        <v>21</v>
      </c>
      <c r="B92" s="17" t="n">
        <f aca="false">[1]t1!B94</f>
        <v>250137</v>
      </c>
      <c r="C92" s="17" t="n">
        <f aca="false">[1]t1!C94</f>
        <v>207680</v>
      </c>
      <c r="D92" s="17" t="n">
        <f aca="false">[1]t1!D94</f>
        <v>162658</v>
      </c>
      <c r="E92" s="17" t="n">
        <f aca="false">[1]t1!E94</f>
        <v>162658</v>
      </c>
      <c r="F92" s="17" t="n">
        <f aca="false">[1]t1!F94</f>
        <v>160747</v>
      </c>
      <c r="G92" s="17" t="n">
        <f aca="false">[1]t1!G94</f>
        <v>1912</v>
      </c>
      <c r="H92" s="17" t="str">
        <f aca="false">[1]t1!H94</f>
        <v>         -</v>
      </c>
      <c r="I92" s="26"/>
      <c r="J92" s="17" t="n">
        <f aca="false">[1]t1!I94</f>
        <v>45022</v>
      </c>
      <c r="K92" s="17" t="n">
        <f aca="false">[1]t1!J94</f>
        <v>24468</v>
      </c>
      <c r="L92" s="17" t="n">
        <f aca="false">[1]t1!K94</f>
        <v>7406</v>
      </c>
      <c r="M92" s="17" t="n">
        <f aca="false">[1]t1!L94</f>
        <v>13148</v>
      </c>
      <c r="N92" s="17" t="n">
        <f aca="false">[1]t1!M94</f>
        <v>42457</v>
      </c>
    </row>
    <row r="93" s="13" customFormat="true" ht="21" hidden="false" customHeight="false" outlineLevel="0" collapsed="false">
      <c r="A93" s="13" t="s">
        <v>55</v>
      </c>
      <c r="B93" s="14" t="n">
        <f aca="false">[1]t1!B95</f>
        <v>180613</v>
      </c>
      <c r="C93" s="14" t="n">
        <f aca="false">[1]t1!C95</f>
        <v>146433</v>
      </c>
      <c r="D93" s="14" t="n">
        <f aca="false">[1]t1!D95</f>
        <v>104678</v>
      </c>
      <c r="E93" s="14" t="n">
        <f aca="false">[1]t1!E95</f>
        <v>104678</v>
      </c>
      <c r="F93" s="14" t="n">
        <f aca="false">[1]t1!F95</f>
        <v>104316</v>
      </c>
      <c r="G93" s="14" t="n">
        <f aca="false">[1]t1!G95</f>
        <v>362</v>
      </c>
      <c r="H93" s="14" t="str">
        <f aca="false">[1]t1!H95</f>
        <v>         -</v>
      </c>
      <c r="I93" s="25"/>
      <c r="J93" s="14" t="n">
        <f aca="false">[1]t1!I95</f>
        <v>41755</v>
      </c>
      <c r="K93" s="14" t="n">
        <f aca="false">[1]t1!J95</f>
        <v>14316</v>
      </c>
      <c r="L93" s="14" t="n">
        <f aca="false">[1]t1!K95</f>
        <v>10449</v>
      </c>
      <c r="M93" s="14" t="n">
        <f aca="false">[1]t1!L95</f>
        <v>16990</v>
      </c>
      <c r="N93" s="14" t="n">
        <f aca="false">[1]t1!M95</f>
        <v>34180</v>
      </c>
    </row>
    <row r="94" customFormat="false" ht="21.75" hidden="false" customHeight="false" outlineLevel="0" collapsed="false">
      <c r="A94" s="16" t="s">
        <v>20</v>
      </c>
      <c r="B94" s="17" t="n">
        <f aca="false">[1]t1!B96</f>
        <v>84741</v>
      </c>
      <c r="C94" s="17" t="n">
        <f aca="false">[1]t1!C96</f>
        <v>67593</v>
      </c>
      <c r="D94" s="17" t="n">
        <f aca="false">[1]t1!D96</f>
        <v>53380</v>
      </c>
      <c r="E94" s="17" t="n">
        <f aca="false">[1]t1!E96</f>
        <v>53380</v>
      </c>
      <c r="F94" s="17" t="n">
        <f aca="false">[1]t1!F96</f>
        <v>53098</v>
      </c>
      <c r="G94" s="17" t="n">
        <f aca="false">[1]t1!G96</f>
        <v>282</v>
      </c>
      <c r="H94" s="17" t="str">
        <f aca="false">[1]t1!H96</f>
        <v>         -</v>
      </c>
      <c r="I94" s="26"/>
      <c r="J94" s="17" t="n">
        <f aca="false">[1]t1!I96</f>
        <v>14213</v>
      </c>
      <c r="K94" s="17" t="n">
        <f aca="false">[1]t1!J96</f>
        <v>608</v>
      </c>
      <c r="L94" s="17" t="n">
        <f aca="false">[1]t1!K96</f>
        <v>5742</v>
      </c>
      <c r="M94" s="17" t="n">
        <f aca="false">[1]t1!L96</f>
        <v>7863</v>
      </c>
      <c r="N94" s="17" t="n">
        <f aca="false">[1]t1!M96</f>
        <v>17148</v>
      </c>
    </row>
    <row r="95" customFormat="false" ht="21.75" hidden="false" customHeight="false" outlineLevel="0" collapsed="false">
      <c r="A95" s="18" t="s">
        <v>21</v>
      </c>
      <c r="B95" s="17" t="n">
        <f aca="false">[1]t1!B97</f>
        <v>95872</v>
      </c>
      <c r="C95" s="17" t="n">
        <f aca="false">[1]t1!C97</f>
        <v>78840</v>
      </c>
      <c r="D95" s="17" t="n">
        <f aca="false">[1]t1!D97</f>
        <v>51298</v>
      </c>
      <c r="E95" s="17" t="n">
        <f aca="false">[1]t1!E97</f>
        <v>51298</v>
      </c>
      <c r="F95" s="17" t="n">
        <f aca="false">[1]t1!F97</f>
        <v>51218</v>
      </c>
      <c r="G95" s="17" t="n">
        <f aca="false">[1]t1!G97</f>
        <v>80</v>
      </c>
      <c r="H95" s="17" t="str">
        <f aca="false">[1]t1!H97</f>
        <v>         -</v>
      </c>
      <c r="I95" s="26"/>
      <c r="J95" s="17" t="n">
        <f aca="false">[1]t1!I97</f>
        <v>27542</v>
      </c>
      <c r="K95" s="17" t="n">
        <f aca="false">[1]t1!J97</f>
        <v>13708</v>
      </c>
      <c r="L95" s="17" t="n">
        <f aca="false">[1]t1!K97</f>
        <v>4706</v>
      </c>
      <c r="M95" s="17" t="n">
        <f aca="false">[1]t1!L97</f>
        <v>9127</v>
      </c>
      <c r="N95" s="17" t="n">
        <f aca="false">[1]t1!M97</f>
        <v>17032</v>
      </c>
    </row>
    <row r="96" s="18" customFormat="true" ht="21.75" hidden="false" customHeight="false" outlineLevel="0" collapsed="false">
      <c r="A96" s="28"/>
      <c r="B96" s="27"/>
      <c r="C96" s="27"/>
      <c r="D96" s="27"/>
      <c r="E96" s="27"/>
      <c r="F96" s="27"/>
      <c r="G96" s="28"/>
      <c r="H96" s="29"/>
      <c r="I96" s="28"/>
      <c r="J96" s="27"/>
      <c r="K96" s="27"/>
      <c r="L96" s="27"/>
      <c r="M96" s="27"/>
      <c r="N96" s="27"/>
    </row>
    <row r="97" s="18" customFormat="true" ht="23.25" hidden="false" customHeight="false" outlineLevel="0" collapsed="false">
      <c r="A97" s="23" t="str">
        <f aca="false">$A$25</f>
        <v>ตารางที่  1  ประชากร จำแนกตามสถานภาพแรงงานและเพศ ภาคกลาง เป็นรายจังหวัด  MA.649 (พ.ค.-ก.ค.49) (ต่อ)</v>
      </c>
    </row>
    <row r="98" s="1" customFormat="true" ht="9.95" hidden="false" customHeight="true" outlineLevel="0" collapsed="false">
      <c r="A98" s="3"/>
      <c r="D98" s="2"/>
      <c r="E98" s="2"/>
      <c r="F98" s="2"/>
      <c r="G98" s="2"/>
      <c r="H98" s="2"/>
      <c r="I98" s="2"/>
      <c r="K98" s="2"/>
      <c r="L98" s="2"/>
      <c r="M98" s="2"/>
    </row>
    <row r="99" s="9" customFormat="true" ht="18.75" hidden="false" customHeight="false" outlineLevel="0" collapsed="false">
      <c r="A99" s="4"/>
      <c r="B99" s="5" t="s">
        <v>1</v>
      </c>
      <c r="C99" s="5" t="s">
        <v>2</v>
      </c>
      <c r="D99" s="7" t="s">
        <v>3</v>
      </c>
      <c r="E99" s="6"/>
      <c r="F99" s="6"/>
      <c r="G99" s="6"/>
      <c r="H99" s="6"/>
      <c r="I99" s="4"/>
      <c r="J99" s="7" t="s">
        <v>4</v>
      </c>
      <c r="K99" s="6"/>
      <c r="L99" s="6"/>
      <c r="M99" s="6"/>
      <c r="N99" s="5" t="s">
        <v>2</v>
      </c>
    </row>
    <row r="100" s="9" customFormat="true" ht="18.75" hidden="false" customHeight="false" outlineLevel="0" collapsed="false">
      <c r="A100" s="10" t="s">
        <v>30</v>
      </c>
      <c r="B100" s="10" t="s">
        <v>2</v>
      </c>
      <c r="C100" s="10" t="s">
        <v>6</v>
      </c>
      <c r="E100" s="7" t="s">
        <v>7</v>
      </c>
      <c r="F100" s="6"/>
      <c r="G100" s="6"/>
      <c r="H100" s="10" t="s">
        <v>8</v>
      </c>
      <c r="I100" s="24"/>
      <c r="N100" s="10" t="s">
        <v>9</v>
      </c>
    </row>
    <row r="101" s="9" customFormat="true" ht="18.75" hidden="false" customHeight="false" outlineLevel="0" collapsed="false">
      <c r="A101" s="11"/>
      <c r="B101" s="11"/>
      <c r="C101" s="12" t="s">
        <v>10</v>
      </c>
      <c r="D101" s="12" t="s">
        <v>11</v>
      </c>
      <c r="E101" s="12" t="s">
        <v>11</v>
      </c>
      <c r="F101" s="12" t="s">
        <v>12</v>
      </c>
      <c r="G101" s="12" t="s">
        <v>13</v>
      </c>
      <c r="H101" s="12" t="s">
        <v>14</v>
      </c>
      <c r="I101" s="11"/>
      <c r="J101" s="12" t="s">
        <v>11</v>
      </c>
      <c r="K101" s="12" t="s">
        <v>15</v>
      </c>
      <c r="L101" s="12" t="s">
        <v>16</v>
      </c>
      <c r="M101" s="12" t="s">
        <v>17</v>
      </c>
      <c r="N101" s="11" t="s">
        <v>18</v>
      </c>
    </row>
    <row r="102" s="13" customFormat="true" ht="21" hidden="false" customHeight="false" outlineLevel="0" collapsed="false">
      <c r="A102" s="13" t="s">
        <v>56</v>
      </c>
      <c r="B102" s="14" t="n">
        <f aca="false">[1]t1!B98</f>
        <v>438857</v>
      </c>
      <c r="C102" s="14" t="n">
        <f aca="false">[1]t1!C98</f>
        <v>347173</v>
      </c>
      <c r="D102" s="14" t="n">
        <f aca="false">[1]t1!D98</f>
        <v>249160</v>
      </c>
      <c r="E102" s="14" t="n">
        <f aca="false">[1]t1!E98</f>
        <v>249160</v>
      </c>
      <c r="F102" s="14" t="n">
        <f aca="false">[1]t1!F98</f>
        <v>245119</v>
      </c>
      <c r="G102" s="14" t="n">
        <f aca="false">[1]t1!G98</f>
        <v>4042</v>
      </c>
      <c r="H102" s="14" t="str">
        <f aca="false">[1]t1!H98</f>
        <v>         -</v>
      </c>
      <c r="I102" s="25"/>
      <c r="J102" s="14" t="n">
        <f aca="false">[1]t1!I98</f>
        <v>98012</v>
      </c>
      <c r="K102" s="14" t="n">
        <f aca="false">[1]t1!J98</f>
        <v>27005</v>
      </c>
      <c r="L102" s="14" t="n">
        <f aca="false">[1]t1!K98</f>
        <v>29402</v>
      </c>
      <c r="M102" s="14" t="n">
        <f aca="false">[1]t1!L98</f>
        <v>41605</v>
      </c>
      <c r="N102" s="14" t="n">
        <f aca="false">[1]t1!M98</f>
        <v>91684</v>
      </c>
    </row>
    <row r="103" customFormat="false" ht="21.75" hidden="false" customHeight="false" outlineLevel="0" collapsed="false">
      <c r="A103" s="16" t="s">
        <v>20</v>
      </c>
      <c r="B103" s="17" t="n">
        <f aca="false">[1]t1!B99</f>
        <v>205229</v>
      </c>
      <c r="C103" s="17" t="n">
        <f aca="false">[1]t1!C99</f>
        <v>159333</v>
      </c>
      <c r="D103" s="17" t="n">
        <f aca="false">[1]t1!D99</f>
        <v>127229</v>
      </c>
      <c r="E103" s="17" t="n">
        <f aca="false">[1]t1!E99</f>
        <v>127229</v>
      </c>
      <c r="F103" s="17" t="n">
        <f aca="false">[1]t1!F99</f>
        <v>124725</v>
      </c>
      <c r="G103" s="17" t="n">
        <f aca="false">[1]t1!G99</f>
        <v>2504</v>
      </c>
      <c r="H103" s="17" t="str">
        <f aca="false">[1]t1!H99</f>
        <v>         -</v>
      </c>
      <c r="I103" s="26"/>
      <c r="J103" s="17" t="n">
        <f aca="false">[1]t1!I99</f>
        <v>32104</v>
      </c>
      <c r="K103" s="17" t="n">
        <f aca="false">[1]t1!J99</f>
        <v>686</v>
      </c>
      <c r="L103" s="17" t="n">
        <f aca="false">[1]t1!K99</f>
        <v>13787</v>
      </c>
      <c r="M103" s="17" t="n">
        <f aca="false">[1]t1!L99</f>
        <v>17630</v>
      </c>
      <c r="N103" s="17" t="n">
        <f aca="false">[1]t1!M99</f>
        <v>45896</v>
      </c>
    </row>
    <row r="104" customFormat="false" ht="21.75" hidden="false" customHeight="false" outlineLevel="0" collapsed="false">
      <c r="A104" s="16" t="s">
        <v>21</v>
      </c>
      <c r="B104" s="17" t="n">
        <f aca="false">[1]t1!B100</f>
        <v>233628</v>
      </c>
      <c r="C104" s="17" t="n">
        <f aca="false">[1]t1!C100</f>
        <v>187840</v>
      </c>
      <c r="D104" s="17" t="n">
        <f aca="false">[1]t1!D100</f>
        <v>121931</v>
      </c>
      <c r="E104" s="17" t="n">
        <f aca="false">[1]t1!E100</f>
        <v>121931</v>
      </c>
      <c r="F104" s="17" t="n">
        <f aca="false">[1]t1!F100</f>
        <v>120394</v>
      </c>
      <c r="G104" s="17" t="n">
        <f aca="false">[1]t1!G100</f>
        <v>1537</v>
      </c>
      <c r="H104" s="17" t="str">
        <f aca="false">[1]t1!H100</f>
        <v>         -</v>
      </c>
      <c r="I104" s="26"/>
      <c r="J104" s="17" t="n">
        <f aca="false">[1]t1!I100</f>
        <v>65908</v>
      </c>
      <c r="K104" s="17" t="n">
        <f aca="false">[1]t1!J100</f>
        <v>26319</v>
      </c>
      <c r="L104" s="17" t="n">
        <f aca="false">[1]t1!K100</f>
        <v>15615</v>
      </c>
      <c r="M104" s="17" t="n">
        <f aca="false">[1]t1!L100</f>
        <v>23975</v>
      </c>
      <c r="N104" s="17" t="n">
        <f aca="false">[1]t1!M100</f>
        <v>45788</v>
      </c>
    </row>
    <row r="105" s="13" customFormat="true" ht="21" hidden="false" customHeight="false" outlineLevel="0" collapsed="false">
      <c r="A105" s="13" t="s">
        <v>57</v>
      </c>
      <c r="B105" s="14" t="n">
        <f aca="false">[1]t1!B101</f>
        <v>464303</v>
      </c>
      <c r="C105" s="14" t="n">
        <f aca="false">[1]t1!C101</f>
        <v>361186</v>
      </c>
      <c r="D105" s="14" t="n">
        <f aca="false">[1]t1!D101</f>
        <v>275547</v>
      </c>
      <c r="E105" s="14" t="n">
        <f aca="false">[1]t1!E101</f>
        <v>275547</v>
      </c>
      <c r="F105" s="14" t="n">
        <f aca="false">[1]t1!F101</f>
        <v>273382</v>
      </c>
      <c r="G105" s="14" t="n">
        <f aca="false">[1]t1!G101</f>
        <v>2165</v>
      </c>
      <c r="H105" s="14" t="str">
        <f aca="false">[1]t1!H101</f>
        <v>         -</v>
      </c>
      <c r="I105" s="25"/>
      <c r="J105" s="14" t="n">
        <f aca="false">[1]t1!I101</f>
        <v>85639</v>
      </c>
      <c r="K105" s="14" t="n">
        <f aca="false">[1]t1!J101</f>
        <v>33407</v>
      </c>
      <c r="L105" s="14" t="n">
        <f aca="false">[1]t1!K101</f>
        <v>22550</v>
      </c>
      <c r="M105" s="14" t="n">
        <f aca="false">[1]t1!L101</f>
        <v>29682</v>
      </c>
      <c r="N105" s="14" t="n">
        <f aca="false">[1]t1!M101</f>
        <v>103117</v>
      </c>
    </row>
    <row r="106" customFormat="false" ht="21.75" hidden="false" customHeight="false" outlineLevel="0" collapsed="false">
      <c r="A106" s="16" t="s">
        <v>20</v>
      </c>
      <c r="B106" s="17" t="n">
        <f aca="false">[1]t1!B102</f>
        <v>231578</v>
      </c>
      <c r="C106" s="17" t="n">
        <f aca="false">[1]t1!C102</f>
        <v>178582</v>
      </c>
      <c r="D106" s="17" t="n">
        <f aca="false">[1]t1!D102</f>
        <v>153293</v>
      </c>
      <c r="E106" s="17" t="n">
        <f aca="false">[1]t1!E102</f>
        <v>153293</v>
      </c>
      <c r="F106" s="17" t="n">
        <f aca="false">[1]t1!F102</f>
        <v>151755</v>
      </c>
      <c r="G106" s="17" t="n">
        <f aca="false">[1]t1!G102</f>
        <v>1538</v>
      </c>
      <c r="H106" s="17" t="str">
        <f aca="false">[1]t1!H102</f>
        <v>         -</v>
      </c>
      <c r="I106" s="26"/>
      <c r="J106" s="17" t="n">
        <f aca="false">[1]t1!I102</f>
        <v>25289</v>
      </c>
      <c r="K106" s="17" t="n">
        <f aca="false">[1]t1!J102</f>
        <v>431</v>
      </c>
      <c r="L106" s="17" t="n">
        <f aca="false">[1]t1!K102</f>
        <v>9686</v>
      </c>
      <c r="M106" s="17" t="n">
        <f aca="false">[1]t1!L102</f>
        <v>15173</v>
      </c>
      <c r="N106" s="17" t="n">
        <f aca="false">[1]t1!M102</f>
        <v>52996</v>
      </c>
    </row>
    <row r="107" customFormat="false" ht="21.75" hidden="false" customHeight="false" outlineLevel="0" collapsed="false">
      <c r="A107" s="16" t="s">
        <v>21</v>
      </c>
      <c r="B107" s="17" t="n">
        <f aca="false">[1]t1!B103</f>
        <v>232725</v>
      </c>
      <c r="C107" s="17" t="n">
        <f aca="false">[1]t1!C103</f>
        <v>182604</v>
      </c>
      <c r="D107" s="17" t="n">
        <f aca="false">[1]t1!D103</f>
        <v>122253</v>
      </c>
      <c r="E107" s="17" t="n">
        <f aca="false">[1]t1!E103</f>
        <v>122253</v>
      </c>
      <c r="F107" s="17" t="n">
        <f aca="false">[1]t1!F103</f>
        <v>121627</v>
      </c>
      <c r="G107" s="17" t="n">
        <f aca="false">[1]t1!G103</f>
        <v>627</v>
      </c>
      <c r="H107" s="17" t="str">
        <f aca="false">[1]t1!H103</f>
        <v>         -</v>
      </c>
      <c r="I107" s="26"/>
      <c r="J107" s="17" t="n">
        <f aca="false">[1]t1!I103</f>
        <v>60350</v>
      </c>
      <c r="K107" s="17" t="n">
        <f aca="false">[1]t1!J103</f>
        <v>32977</v>
      </c>
      <c r="L107" s="17" t="n">
        <f aca="false">[1]t1!K103</f>
        <v>12864</v>
      </c>
      <c r="M107" s="17" t="n">
        <f aca="false">[1]t1!L103</f>
        <v>14510</v>
      </c>
      <c r="N107" s="17" t="n">
        <f aca="false">[1]t1!M103</f>
        <v>50121</v>
      </c>
    </row>
    <row r="108" customFormat="false" ht="15" hidden="false" customHeight="true" outlineLevel="0" collapsed="false">
      <c r="A108" s="40"/>
      <c r="B108" s="41"/>
      <c r="C108" s="41"/>
      <c r="D108" s="41"/>
      <c r="E108" s="41"/>
      <c r="F108" s="41"/>
      <c r="G108" s="41"/>
      <c r="H108" s="42"/>
      <c r="I108" s="42"/>
      <c r="J108" s="41"/>
      <c r="K108" s="41"/>
      <c r="L108" s="41"/>
      <c r="M108" s="41"/>
      <c r="N108" s="41"/>
      <c r="O10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false" hidden="false" outlineLevel="0" max="257" min="15" style="16" width="9.14"/>
  </cols>
  <sheetData>
    <row r="1" customFormat="false" ht="23.25" hidden="false" customHeight="false" outlineLevel="0" collapsed="false">
      <c r="A1" s="3" t="s">
        <v>58</v>
      </c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20.25" hidden="false" customHeight="true" outlineLevel="0" collapsed="false">
      <c r="A3" s="4"/>
      <c r="B3" s="5" t="s">
        <v>1</v>
      </c>
      <c r="C3" s="5" t="s">
        <v>2</v>
      </c>
      <c r="D3" s="7" t="s">
        <v>3</v>
      </c>
      <c r="E3" s="7"/>
      <c r="F3" s="7"/>
      <c r="G3" s="7"/>
      <c r="H3" s="7"/>
      <c r="I3" s="4"/>
      <c r="J3" s="7" t="s">
        <v>4</v>
      </c>
      <c r="K3" s="7"/>
      <c r="L3" s="7"/>
      <c r="M3" s="7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7"/>
      <c r="G4" s="7"/>
      <c r="H4" s="10" t="s">
        <v>8</v>
      </c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v>11712102</v>
      </c>
      <c r="C6" s="14" t="n">
        <v>9179432</v>
      </c>
      <c r="D6" s="14" t="n">
        <v>6638558</v>
      </c>
      <c r="E6" s="14" t="n">
        <v>6620175</v>
      </c>
      <c r="F6" s="14" t="n">
        <v>6544062</v>
      </c>
      <c r="G6" s="14" t="n">
        <v>76114</v>
      </c>
      <c r="H6" s="14" t="n">
        <v>18382</v>
      </c>
      <c r="I6" s="14"/>
      <c r="J6" s="14" t="n">
        <v>2540874</v>
      </c>
      <c r="K6" s="14" t="n">
        <v>718385</v>
      </c>
      <c r="L6" s="14" t="n">
        <v>752832</v>
      </c>
      <c r="M6" s="14" t="n">
        <v>1069657</v>
      </c>
      <c r="N6" s="14" t="n">
        <v>2532670</v>
      </c>
    </row>
    <row r="7" s="13" customFormat="true" ht="21" hidden="false" customHeight="false" outlineLevel="0" collapsed="false">
      <c r="A7" s="13" t="s">
        <v>20</v>
      </c>
      <c r="B7" s="14" t="n">
        <v>5758619</v>
      </c>
      <c r="C7" s="14" t="n">
        <v>4473448</v>
      </c>
      <c r="D7" s="14" t="n">
        <v>3579343</v>
      </c>
      <c r="E7" s="14" t="n">
        <v>3573700</v>
      </c>
      <c r="F7" s="14" t="n">
        <v>3536497</v>
      </c>
      <c r="G7" s="14" t="n">
        <v>37203</v>
      </c>
      <c r="H7" s="14" t="n">
        <v>5643</v>
      </c>
      <c r="I7" s="14"/>
      <c r="J7" s="14" t="n">
        <v>894105</v>
      </c>
      <c r="K7" s="14" t="n">
        <v>30828</v>
      </c>
      <c r="L7" s="14" t="n">
        <v>359855</v>
      </c>
      <c r="M7" s="14" t="n">
        <v>503422</v>
      </c>
      <c r="N7" s="14" t="n">
        <v>1285171</v>
      </c>
    </row>
    <row r="8" s="13" customFormat="true" ht="21" hidden="false" customHeight="false" outlineLevel="0" collapsed="false">
      <c r="A8" s="13" t="s">
        <v>21</v>
      </c>
      <c r="B8" s="14" t="n">
        <v>5953484</v>
      </c>
      <c r="C8" s="14" t="n">
        <v>4705984</v>
      </c>
      <c r="D8" s="14" t="n">
        <v>3059215</v>
      </c>
      <c r="E8" s="14" t="n">
        <v>3046475</v>
      </c>
      <c r="F8" s="14" t="n">
        <v>3007564</v>
      </c>
      <c r="G8" s="14" t="n">
        <v>38911</v>
      </c>
      <c r="H8" s="14" t="n">
        <v>12740</v>
      </c>
      <c r="I8" s="14"/>
      <c r="J8" s="14" t="n">
        <v>1646769</v>
      </c>
      <c r="K8" s="14" t="n">
        <v>687558</v>
      </c>
      <c r="L8" s="14" t="n">
        <v>392976</v>
      </c>
      <c r="M8" s="14" t="n">
        <v>566235</v>
      </c>
      <c r="N8" s="14" t="n">
        <v>1247500</v>
      </c>
    </row>
    <row r="9" s="13" customFormat="true" ht="21" hidden="false" customHeight="false" outlineLevel="0" collapsed="false">
      <c r="A9" s="13" t="s">
        <v>59</v>
      </c>
      <c r="B9" s="14" t="n">
        <v>1603903</v>
      </c>
      <c r="C9" s="14" t="n">
        <v>1287486</v>
      </c>
      <c r="D9" s="14" t="n">
        <v>937101</v>
      </c>
      <c r="E9" s="14" t="n">
        <v>935705</v>
      </c>
      <c r="F9" s="14" t="n">
        <v>917148</v>
      </c>
      <c r="G9" s="14" t="n">
        <v>18558</v>
      </c>
      <c r="H9" s="14" t="n">
        <v>1395</v>
      </c>
      <c r="I9" s="14"/>
      <c r="J9" s="14" t="n">
        <v>350385</v>
      </c>
      <c r="K9" s="14" t="n">
        <v>62670</v>
      </c>
      <c r="L9" s="14" t="n">
        <v>110814</v>
      </c>
      <c r="M9" s="14" t="n">
        <v>176901</v>
      </c>
      <c r="N9" s="14" t="n">
        <v>316417</v>
      </c>
    </row>
    <row r="10" customFormat="false" ht="21.75" hidden="false" customHeight="false" outlineLevel="0" collapsed="false">
      <c r="A10" s="16" t="s">
        <v>20</v>
      </c>
      <c r="B10" s="17" t="n">
        <v>776148</v>
      </c>
      <c r="C10" s="17" t="n">
        <v>617842</v>
      </c>
      <c r="D10" s="17" t="n">
        <v>485156</v>
      </c>
      <c r="E10" s="17" t="n">
        <v>484412</v>
      </c>
      <c r="F10" s="17" t="n">
        <v>474379</v>
      </c>
      <c r="G10" s="17" t="n">
        <v>10033</v>
      </c>
      <c r="H10" s="17" t="n">
        <v>744</v>
      </c>
      <c r="I10" s="17"/>
      <c r="J10" s="17" t="n">
        <v>132686</v>
      </c>
      <c r="K10" s="17" t="n">
        <v>207</v>
      </c>
      <c r="L10" s="17" t="n">
        <v>49363</v>
      </c>
      <c r="M10" s="17" t="n">
        <v>83116</v>
      </c>
      <c r="N10" s="17" t="n">
        <v>158306</v>
      </c>
    </row>
    <row r="11" customFormat="false" ht="21.75" hidden="false" customHeight="false" outlineLevel="0" collapsed="false">
      <c r="A11" s="16" t="s">
        <v>21</v>
      </c>
      <c r="B11" s="17" t="n">
        <v>827755</v>
      </c>
      <c r="C11" s="17" t="n">
        <v>669644</v>
      </c>
      <c r="D11" s="17" t="n">
        <v>451945</v>
      </c>
      <c r="E11" s="17" t="n">
        <v>451294</v>
      </c>
      <c r="F11" s="17" t="n">
        <v>442769</v>
      </c>
      <c r="G11" s="17" t="n">
        <v>8525</v>
      </c>
      <c r="H11" s="17" t="n">
        <v>651</v>
      </c>
      <c r="I11" s="17"/>
      <c r="J11" s="17" t="n">
        <v>217699</v>
      </c>
      <c r="K11" s="17" t="n">
        <v>62463</v>
      </c>
      <c r="L11" s="17" t="n">
        <v>61451</v>
      </c>
      <c r="M11" s="17" t="n">
        <v>93785</v>
      </c>
      <c r="N11" s="17" t="n">
        <v>158111</v>
      </c>
    </row>
    <row r="12" s="13" customFormat="true" ht="21" hidden="false" customHeight="false" outlineLevel="0" collapsed="false">
      <c r="A12" s="13" t="s">
        <v>60</v>
      </c>
      <c r="B12" s="14" t="n">
        <v>367685</v>
      </c>
      <c r="C12" s="14" t="n">
        <v>302012</v>
      </c>
      <c r="D12" s="14" t="n">
        <v>226332</v>
      </c>
      <c r="E12" s="14" t="n">
        <v>226161</v>
      </c>
      <c r="F12" s="14" t="n">
        <v>224008</v>
      </c>
      <c r="G12" s="14" t="n">
        <v>2153</v>
      </c>
      <c r="H12" s="14" t="n">
        <v>171</v>
      </c>
      <c r="I12" s="14"/>
      <c r="J12" s="14" t="n">
        <v>75679</v>
      </c>
      <c r="K12" s="14" t="n">
        <v>21815</v>
      </c>
      <c r="L12" s="14" t="n">
        <v>20271</v>
      </c>
      <c r="M12" s="14" t="n">
        <v>33593</v>
      </c>
      <c r="N12" s="14" t="n">
        <v>65673</v>
      </c>
    </row>
    <row r="13" customFormat="false" ht="21.75" hidden="false" customHeight="false" outlineLevel="0" collapsed="false">
      <c r="A13" s="16" t="s">
        <v>20</v>
      </c>
      <c r="B13" s="17" t="n">
        <v>184640</v>
      </c>
      <c r="C13" s="17" t="n">
        <v>149684</v>
      </c>
      <c r="D13" s="17" t="n">
        <v>120036</v>
      </c>
      <c r="E13" s="17" t="n">
        <v>119865</v>
      </c>
      <c r="F13" s="17" t="n">
        <v>118172</v>
      </c>
      <c r="G13" s="17" t="n">
        <v>1693</v>
      </c>
      <c r="H13" s="17" t="n">
        <v>171</v>
      </c>
      <c r="I13" s="17"/>
      <c r="J13" s="17" t="n">
        <v>29648</v>
      </c>
      <c r="K13" s="17" t="n">
        <v>338</v>
      </c>
      <c r="L13" s="17" t="n">
        <v>10867</v>
      </c>
      <c r="M13" s="17" t="n">
        <v>18443</v>
      </c>
      <c r="N13" s="17" t="n">
        <v>34956</v>
      </c>
    </row>
    <row r="14" customFormat="false" ht="21.75" hidden="false" customHeight="false" outlineLevel="0" collapsed="false">
      <c r="A14" s="16" t="s">
        <v>21</v>
      </c>
      <c r="B14" s="17" t="n">
        <v>183045</v>
      </c>
      <c r="C14" s="17" t="n">
        <v>152328</v>
      </c>
      <c r="D14" s="17" t="n">
        <v>106296</v>
      </c>
      <c r="E14" s="17" t="n">
        <v>106296</v>
      </c>
      <c r="F14" s="17" t="n">
        <v>105836</v>
      </c>
      <c r="G14" s="17" t="n">
        <v>460</v>
      </c>
      <c r="H14" s="17" t="s">
        <v>23</v>
      </c>
      <c r="I14" s="17"/>
      <c r="J14" s="17" t="n">
        <v>46032</v>
      </c>
      <c r="K14" s="17" t="n">
        <v>21478</v>
      </c>
      <c r="L14" s="17" t="n">
        <v>9404</v>
      </c>
      <c r="M14" s="17" t="n">
        <v>15150</v>
      </c>
      <c r="N14" s="17" t="n">
        <v>30717</v>
      </c>
    </row>
    <row r="15" s="13" customFormat="true" ht="21" hidden="false" customHeight="false" outlineLevel="0" collapsed="false">
      <c r="A15" s="13" t="s">
        <v>61</v>
      </c>
      <c r="B15" s="14" t="n">
        <v>784278</v>
      </c>
      <c r="C15" s="14" t="n">
        <v>628729</v>
      </c>
      <c r="D15" s="14" t="n">
        <v>451663</v>
      </c>
      <c r="E15" s="14" t="n">
        <v>450032</v>
      </c>
      <c r="F15" s="14" t="n">
        <v>444313</v>
      </c>
      <c r="G15" s="14" t="n">
        <v>5719</v>
      </c>
      <c r="H15" s="14" t="n">
        <v>1631</v>
      </c>
      <c r="I15" s="14"/>
      <c r="J15" s="14" t="n">
        <v>177066</v>
      </c>
      <c r="K15" s="14" t="n">
        <v>44777</v>
      </c>
      <c r="L15" s="14" t="n">
        <v>54527</v>
      </c>
      <c r="M15" s="14" t="n">
        <v>77762</v>
      </c>
      <c r="N15" s="14" t="n">
        <v>155549</v>
      </c>
    </row>
    <row r="16" customFormat="false" ht="21.75" hidden="false" customHeight="false" outlineLevel="0" collapsed="false">
      <c r="A16" s="16" t="s">
        <v>20</v>
      </c>
      <c r="B16" s="17" t="n">
        <v>378591</v>
      </c>
      <c r="C16" s="17" t="n">
        <v>301426</v>
      </c>
      <c r="D16" s="17" t="n">
        <v>239083</v>
      </c>
      <c r="E16" s="17" t="n">
        <v>239083</v>
      </c>
      <c r="F16" s="17" t="n">
        <v>236086</v>
      </c>
      <c r="G16" s="17" t="n">
        <v>2998</v>
      </c>
      <c r="H16" s="17" t="s">
        <v>23</v>
      </c>
      <c r="I16" s="17"/>
      <c r="J16" s="17" t="n">
        <v>62342</v>
      </c>
      <c r="K16" s="17" t="n">
        <v>427</v>
      </c>
      <c r="L16" s="17" t="n">
        <v>27280</v>
      </c>
      <c r="M16" s="17" t="n">
        <v>34635</v>
      </c>
      <c r="N16" s="17" t="n">
        <v>77165</v>
      </c>
    </row>
    <row r="17" customFormat="false" ht="21.75" hidden="false" customHeight="false" outlineLevel="0" collapsed="false">
      <c r="A17" s="16" t="s">
        <v>21</v>
      </c>
      <c r="B17" s="17" t="n">
        <v>405687</v>
      </c>
      <c r="C17" s="17" t="n">
        <v>327303</v>
      </c>
      <c r="D17" s="17" t="n">
        <v>212579</v>
      </c>
      <c r="E17" s="17" t="n">
        <v>210949</v>
      </c>
      <c r="F17" s="17" t="n">
        <v>208227</v>
      </c>
      <c r="G17" s="17" t="n">
        <v>2722</v>
      </c>
      <c r="H17" s="17" t="n">
        <v>1631</v>
      </c>
      <c r="I17" s="17"/>
      <c r="J17" s="17" t="n">
        <v>114723</v>
      </c>
      <c r="K17" s="17" t="n">
        <v>44350</v>
      </c>
      <c r="L17" s="17" t="n">
        <v>27247</v>
      </c>
      <c r="M17" s="17" t="n">
        <v>43126</v>
      </c>
      <c r="N17" s="17" t="n">
        <v>78384</v>
      </c>
    </row>
    <row r="18" s="13" customFormat="true" ht="21" hidden="false" customHeight="false" outlineLevel="0" collapsed="false">
      <c r="A18" s="13" t="s">
        <v>62</v>
      </c>
      <c r="B18" s="14" t="n">
        <v>455033</v>
      </c>
      <c r="C18" s="14" t="n">
        <v>363663</v>
      </c>
      <c r="D18" s="14" t="n">
        <v>248398</v>
      </c>
      <c r="E18" s="14" t="n">
        <v>246748</v>
      </c>
      <c r="F18" s="14" t="n">
        <v>238564</v>
      </c>
      <c r="G18" s="14" t="n">
        <v>8184</v>
      </c>
      <c r="H18" s="14" t="n">
        <v>1650</v>
      </c>
      <c r="I18" s="14"/>
      <c r="J18" s="14" t="n">
        <v>115265</v>
      </c>
      <c r="K18" s="14" t="n">
        <v>40542</v>
      </c>
      <c r="L18" s="14" t="n">
        <v>30315</v>
      </c>
      <c r="M18" s="14" t="n">
        <v>44408</v>
      </c>
      <c r="N18" s="14" t="n">
        <v>91370</v>
      </c>
    </row>
    <row r="19" customFormat="false" ht="21.75" hidden="false" customHeight="false" outlineLevel="0" collapsed="false">
      <c r="A19" s="16" t="s">
        <v>20</v>
      </c>
      <c r="B19" s="17" t="n">
        <v>220682</v>
      </c>
      <c r="C19" s="17" t="n">
        <v>174292</v>
      </c>
      <c r="D19" s="17" t="n">
        <v>136342</v>
      </c>
      <c r="E19" s="17" t="n">
        <v>135437</v>
      </c>
      <c r="F19" s="17" t="n">
        <v>132348</v>
      </c>
      <c r="G19" s="17" t="n">
        <v>3089</v>
      </c>
      <c r="H19" s="17" t="n">
        <v>905</v>
      </c>
      <c r="I19" s="17"/>
      <c r="J19" s="17" t="n">
        <v>37950</v>
      </c>
      <c r="K19" s="17" t="n">
        <v>2188</v>
      </c>
      <c r="L19" s="17" t="n">
        <v>14629</v>
      </c>
      <c r="M19" s="17" t="n">
        <v>21133</v>
      </c>
      <c r="N19" s="17" t="n">
        <v>46390</v>
      </c>
    </row>
    <row r="20" customFormat="false" ht="21.75" hidden="false" customHeight="false" outlineLevel="0" collapsed="false">
      <c r="A20" s="16" t="s">
        <v>21</v>
      </c>
      <c r="B20" s="17" t="n">
        <v>234351</v>
      </c>
      <c r="C20" s="17" t="n">
        <v>189371</v>
      </c>
      <c r="D20" s="17" t="n">
        <v>112056</v>
      </c>
      <c r="E20" s="17" t="n">
        <v>111311</v>
      </c>
      <c r="F20" s="17" t="n">
        <v>106216</v>
      </c>
      <c r="G20" s="17" t="n">
        <v>5095</v>
      </c>
      <c r="H20" s="17" t="n">
        <v>745</v>
      </c>
      <c r="I20" s="17"/>
      <c r="J20" s="17" t="n">
        <v>77315</v>
      </c>
      <c r="K20" s="17" t="n">
        <v>38354</v>
      </c>
      <c r="L20" s="17" t="n">
        <v>15686</v>
      </c>
      <c r="M20" s="17" t="n">
        <v>23275</v>
      </c>
      <c r="N20" s="17" t="n">
        <v>44980</v>
      </c>
    </row>
    <row r="21" s="13" customFormat="true" ht="21" hidden="false" customHeight="false" outlineLevel="0" collapsed="false">
      <c r="A21" s="13" t="s">
        <v>63</v>
      </c>
      <c r="B21" s="14" t="n">
        <v>443735</v>
      </c>
      <c r="C21" s="14" t="n">
        <v>353893</v>
      </c>
      <c r="D21" s="14" t="n">
        <v>264718</v>
      </c>
      <c r="E21" s="14" t="n">
        <v>261923</v>
      </c>
      <c r="F21" s="14" t="n">
        <v>260238</v>
      </c>
      <c r="G21" s="14" t="n">
        <v>1685</v>
      </c>
      <c r="H21" s="14" t="n">
        <v>2796</v>
      </c>
      <c r="I21" s="14"/>
      <c r="J21" s="14" t="n">
        <v>89174</v>
      </c>
      <c r="K21" s="14" t="n">
        <v>23665</v>
      </c>
      <c r="L21" s="14" t="n">
        <v>25600</v>
      </c>
      <c r="M21" s="14" t="n">
        <v>39909</v>
      </c>
      <c r="N21" s="14" t="n">
        <v>89842</v>
      </c>
    </row>
    <row r="22" customFormat="false" ht="21.75" hidden="false" customHeight="false" outlineLevel="0" collapsed="false">
      <c r="A22" s="16" t="s">
        <v>20</v>
      </c>
      <c r="B22" s="17" t="n">
        <v>218901</v>
      </c>
      <c r="C22" s="17" t="n">
        <v>175069</v>
      </c>
      <c r="D22" s="17" t="n">
        <v>140735</v>
      </c>
      <c r="E22" s="17" t="n">
        <v>140674</v>
      </c>
      <c r="F22" s="17" t="n">
        <v>140380</v>
      </c>
      <c r="G22" s="17" t="n">
        <v>293</v>
      </c>
      <c r="H22" s="17" t="n">
        <v>62</v>
      </c>
      <c r="I22" s="17"/>
      <c r="J22" s="17" t="n">
        <v>34334</v>
      </c>
      <c r="K22" s="17" t="n">
        <v>1543</v>
      </c>
      <c r="L22" s="17" t="n">
        <v>10711</v>
      </c>
      <c r="M22" s="17" t="n">
        <v>22080</v>
      </c>
      <c r="N22" s="17" t="n">
        <v>43832</v>
      </c>
    </row>
    <row r="23" customFormat="false" ht="21.75" hidden="false" customHeight="false" outlineLevel="0" collapsed="false">
      <c r="A23" s="16" t="s">
        <v>21</v>
      </c>
      <c r="B23" s="17" t="n">
        <v>224834</v>
      </c>
      <c r="C23" s="17" t="n">
        <v>178824</v>
      </c>
      <c r="D23" s="17" t="n">
        <v>123983</v>
      </c>
      <c r="E23" s="17" t="n">
        <v>121249</v>
      </c>
      <c r="F23" s="17" t="n">
        <v>119857</v>
      </c>
      <c r="G23" s="17" t="n">
        <v>1392</v>
      </c>
      <c r="H23" s="17" t="n">
        <v>2734</v>
      </c>
      <c r="I23" s="17"/>
      <c r="J23" s="17" t="n">
        <v>54841</v>
      </c>
      <c r="K23" s="17" t="n">
        <v>22122</v>
      </c>
      <c r="L23" s="17" t="n">
        <v>14890</v>
      </c>
      <c r="M23" s="17" t="n">
        <v>17829</v>
      </c>
      <c r="N23" s="17" t="n">
        <v>46010</v>
      </c>
    </row>
    <row r="24" s="18" customFormat="tru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3.25" hidden="false" customHeight="false" outlineLevel="0" collapsed="false">
      <c r="A25" s="3" t="s">
        <v>64</v>
      </c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20.25" hidden="false" customHeight="true" outlineLevel="0" collapsed="false">
      <c r="A27" s="4"/>
      <c r="B27" s="5" t="s">
        <v>1</v>
      </c>
      <c r="C27" s="5" t="s">
        <v>2</v>
      </c>
      <c r="D27" s="7" t="s">
        <v>3</v>
      </c>
      <c r="E27" s="7"/>
      <c r="F27" s="7"/>
      <c r="G27" s="7"/>
      <c r="H27" s="7"/>
      <c r="I27" s="4"/>
      <c r="J27" s="7" t="s">
        <v>4</v>
      </c>
      <c r="K27" s="7"/>
      <c r="L27" s="7"/>
      <c r="M27" s="7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7"/>
      <c r="G28" s="7"/>
      <c r="H28" s="10" t="s">
        <v>8</v>
      </c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65</v>
      </c>
      <c r="B30" s="14" t="n">
        <v>467194</v>
      </c>
      <c r="C30" s="14" t="n">
        <v>363374</v>
      </c>
      <c r="D30" s="14" t="n">
        <v>276378</v>
      </c>
      <c r="E30" s="14" t="n">
        <v>276345</v>
      </c>
      <c r="F30" s="14" t="n">
        <v>274583</v>
      </c>
      <c r="G30" s="14" t="n">
        <v>1762</v>
      </c>
      <c r="H30" s="14" t="n">
        <v>33</v>
      </c>
      <c r="I30" s="14"/>
      <c r="J30" s="14" t="n">
        <v>86995</v>
      </c>
      <c r="K30" s="14" t="n">
        <v>23452</v>
      </c>
      <c r="L30" s="14" t="n">
        <v>29743</v>
      </c>
      <c r="M30" s="14" t="n">
        <v>33801</v>
      </c>
      <c r="N30" s="14" t="n">
        <v>103820</v>
      </c>
    </row>
    <row r="31" customFormat="false" ht="21.75" hidden="false" customHeight="false" outlineLevel="0" collapsed="false">
      <c r="A31" s="16" t="s">
        <v>20</v>
      </c>
      <c r="B31" s="17" t="n">
        <v>246227</v>
      </c>
      <c r="C31" s="17" t="n">
        <v>191072</v>
      </c>
      <c r="D31" s="17" t="n">
        <v>157040</v>
      </c>
      <c r="E31" s="17" t="n">
        <v>157040</v>
      </c>
      <c r="F31" s="17" t="n">
        <v>156109</v>
      </c>
      <c r="G31" s="17" t="n">
        <v>931</v>
      </c>
      <c r="H31" s="17" t="s">
        <v>23</v>
      </c>
      <c r="I31" s="17"/>
      <c r="J31" s="17" t="n">
        <v>34032</v>
      </c>
      <c r="K31" s="17" t="n">
        <v>1737</v>
      </c>
      <c r="L31" s="17" t="n">
        <v>15896</v>
      </c>
      <c r="M31" s="17" t="n">
        <v>16399</v>
      </c>
      <c r="N31" s="17" t="n">
        <v>55155</v>
      </c>
    </row>
    <row r="32" customFormat="false" ht="21.75" hidden="false" customHeight="false" outlineLevel="0" collapsed="false">
      <c r="A32" s="16" t="s">
        <v>21</v>
      </c>
      <c r="B32" s="17" t="n">
        <v>220967</v>
      </c>
      <c r="C32" s="17" t="n">
        <v>172302</v>
      </c>
      <c r="D32" s="17" t="n">
        <v>119339</v>
      </c>
      <c r="E32" s="17" t="n">
        <v>119306</v>
      </c>
      <c r="F32" s="17" t="n">
        <v>118474</v>
      </c>
      <c r="G32" s="17" t="n">
        <v>832</v>
      </c>
      <c r="H32" s="17" t="n">
        <v>33</v>
      </c>
      <c r="I32" s="17"/>
      <c r="J32" s="17" t="n">
        <v>52963</v>
      </c>
      <c r="K32" s="17" t="n">
        <v>21715</v>
      </c>
      <c r="L32" s="17" t="n">
        <v>13847</v>
      </c>
      <c r="M32" s="17" t="n">
        <v>17402</v>
      </c>
      <c r="N32" s="17" t="n">
        <v>48665</v>
      </c>
    </row>
    <row r="33" s="13" customFormat="true" ht="21" hidden="false" customHeight="false" outlineLevel="0" collapsed="false">
      <c r="A33" s="13" t="s">
        <v>66</v>
      </c>
      <c r="B33" s="14" t="n">
        <v>501417</v>
      </c>
      <c r="C33" s="14" t="n">
        <v>397284</v>
      </c>
      <c r="D33" s="14" t="n">
        <v>281894</v>
      </c>
      <c r="E33" s="14" t="n">
        <v>281417</v>
      </c>
      <c r="F33" s="14" t="n">
        <v>279377</v>
      </c>
      <c r="G33" s="14" t="n">
        <v>2040</v>
      </c>
      <c r="H33" s="14" t="n">
        <v>477</v>
      </c>
      <c r="I33" s="14"/>
      <c r="J33" s="14" t="n">
        <v>115390</v>
      </c>
      <c r="K33" s="14" t="n">
        <v>33578</v>
      </c>
      <c r="L33" s="14" t="n">
        <v>30934</v>
      </c>
      <c r="M33" s="14" t="n">
        <v>50878</v>
      </c>
      <c r="N33" s="14" t="n">
        <v>104133</v>
      </c>
    </row>
    <row r="34" customFormat="false" ht="21.75" hidden="false" customHeight="false" outlineLevel="0" collapsed="false">
      <c r="A34" s="16" t="s">
        <v>20</v>
      </c>
      <c r="B34" s="17" t="n">
        <v>249809</v>
      </c>
      <c r="C34" s="17" t="n">
        <v>196845</v>
      </c>
      <c r="D34" s="17" t="n">
        <v>154591</v>
      </c>
      <c r="E34" s="17" t="n">
        <v>154475</v>
      </c>
      <c r="F34" s="17" t="n">
        <v>153059</v>
      </c>
      <c r="G34" s="17" t="n">
        <v>1416</v>
      </c>
      <c r="H34" s="17" t="n">
        <v>116</v>
      </c>
      <c r="I34" s="17"/>
      <c r="J34" s="17" t="n">
        <v>42254</v>
      </c>
      <c r="K34" s="17" t="n">
        <v>521</v>
      </c>
      <c r="L34" s="17" t="n">
        <v>15732</v>
      </c>
      <c r="M34" s="17" t="n">
        <v>26001</v>
      </c>
      <c r="N34" s="17" t="n">
        <v>52964</v>
      </c>
    </row>
    <row r="35" customFormat="false" ht="21.75" hidden="false" customHeight="false" outlineLevel="0" collapsed="false">
      <c r="A35" s="16" t="s">
        <v>21</v>
      </c>
      <c r="B35" s="17" t="n">
        <v>251608</v>
      </c>
      <c r="C35" s="17" t="n">
        <v>200439</v>
      </c>
      <c r="D35" s="17" t="n">
        <v>127303</v>
      </c>
      <c r="E35" s="17" t="n">
        <v>126942</v>
      </c>
      <c r="F35" s="17" t="n">
        <v>126319</v>
      </c>
      <c r="G35" s="17" t="n">
        <v>624</v>
      </c>
      <c r="H35" s="17" t="n">
        <v>361</v>
      </c>
      <c r="I35" s="17"/>
      <c r="J35" s="17" t="n">
        <v>73136</v>
      </c>
      <c r="K35" s="17" t="n">
        <v>33057</v>
      </c>
      <c r="L35" s="17" t="n">
        <v>15202</v>
      </c>
      <c r="M35" s="17" t="n">
        <v>24876</v>
      </c>
      <c r="N35" s="17" t="n">
        <v>51169</v>
      </c>
    </row>
    <row r="36" s="13" customFormat="true" ht="21" hidden="false" customHeight="false" outlineLevel="0" collapsed="false">
      <c r="A36" s="13" t="s">
        <v>67</v>
      </c>
      <c r="B36" s="14" t="n">
        <v>1304883</v>
      </c>
      <c r="C36" s="14" t="n">
        <v>1019114</v>
      </c>
      <c r="D36" s="14" t="n">
        <v>714176</v>
      </c>
      <c r="E36" s="14" t="n">
        <v>710974</v>
      </c>
      <c r="F36" s="14" t="n">
        <v>703508</v>
      </c>
      <c r="G36" s="14" t="n">
        <v>7466</v>
      </c>
      <c r="H36" s="14" t="n">
        <v>3202</v>
      </c>
      <c r="I36" s="14"/>
      <c r="J36" s="14" t="n">
        <v>304938</v>
      </c>
      <c r="K36" s="14" t="n">
        <v>71152</v>
      </c>
      <c r="L36" s="14" t="n">
        <v>122876</v>
      </c>
      <c r="M36" s="14" t="n">
        <v>110909</v>
      </c>
      <c r="N36" s="14" t="n">
        <v>285769</v>
      </c>
    </row>
    <row r="37" customFormat="false" ht="21.75" hidden="false" customHeight="false" outlineLevel="0" collapsed="false">
      <c r="A37" s="16" t="s">
        <v>20</v>
      </c>
      <c r="B37" s="17" t="n">
        <v>640706</v>
      </c>
      <c r="C37" s="17" t="n">
        <v>497847</v>
      </c>
      <c r="D37" s="17" t="n">
        <v>385730</v>
      </c>
      <c r="E37" s="17" t="n">
        <v>384693</v>
      </c>
      <c r="F37" s="17" t="n">
        <v>382890</v>
      </c>
      <c r="G37" s="17" t="n">
        <v>1803</v>
      </c>
      <c r="H37" s="17" t="n">
        <v>1036</v>
      </c>
      <c r="I37" s="17"/>
      <c r="J37" s="17" t="n">
        <v>112117</v>
      </c>
      <c r="K37" s="17" t="n">
        <v>5404</v>
      </c>
      <c r="L37" s="17" t="n">
        <v>58472</v>
      </c>
      <c r="M37" s="17" t="n">
        <v>48242</v>
      </c>
      <c r="N37" s="17" t="n">
        <v>142859</v>
      </c>
    </row>
    <row r="38" customFormat="false" ht="21.75" hidden="false" customHeight="false" outlineLevel="0" collapsed="false">
      <c r="A38" s="16" t="s">
        <v>21</v>
      </c>
      <c r="B38" s="17" t="n">
        <v>664177</v>
      </c>
      <c r="C38" s="17" t="n">
        <v>521267</v>
      </c>
      <c r="D38" s="17" t="n">
        <v>328446</v>
      </c>
      <c r="E38" s="17" t="n">
        <v>326280</v>
      </c>
      <c r="F38" s="17" t="n">
        <v>320617</v>
      </c>
      <c r="G38" s="17" t="n">
        <v>5663</v>
      </c>
      <c r="H38" s="17" t="n">
        <v>2166</v>
      </c>
      <c r="I38" s="17"/>
      <c r="J38" s="17" t="n">
        <v>192821</v>
      </c>
      <c r="K38" s="17" t="n">
        <v>65748</v>
      </c>
      <c r="L38" s="17" t="n">
        <v>64405</v>
      </c>
      <c r="M38" s="17" t="n">
        <v>62668</v>
      </c>
      <c r="N38" s="17" t="n">
        <v>142910</v>
      </c>
    </row>
    <row r="39" s="13" customFormat="true" ht="21" hidden="false" customHeight="false" outlineLevel="0" collapsed="false">
      <c r="A39" s="13" t="s">
        <v>68</v>
      </c>
      <c r="B39" s="14" t="n">
        <v>252312</v>
      </c>
      <c r="C39" s="14" t="n">
        <v>171216</v>
      </c>
      <c r="D39" s="14" t="n">
        <v>139873</v>
      </c>
      <c r="E39" s="14" t="n">
        <v>139873</v>
      </c>
      <c r="F39" s="14" t="n">
        <v>139396</v>
      </c>
      <c r="G39" s="14" t="n">
        <v>477</v>
      </c>
      <c r="H39" s="14" t="s">
        <v>23</v>
      </c>
      <c r="I39" s="14"/>
      <c r="J39" s="14" t="n">
        <v>31343</v>
      </c>
      <c r="K39" s="14" t="n">
        <v>7809</v>
      </c>
      <c r="L39" s="14" t="n">
        <v>10044</v>
      </c>
      <c r="M39" s="14" t="n">
        <v>13490</v>
      </c>
      <c r="N39" s="14" t="n">
        <v>81096</v>
      </c>
    </row>
    <row r="40" customFormat="false" ht="21.75" hidden="false" customHeight="false" outlineLevel="0" collapsed="false">
      <c r="A40" s="16" t="s">
        <v>20</v>
      </c>
      <c r="B40" s="17" t="n">
        <v>138853</v>
      </c>
      <c r="C40" s="17" t="n">
        <v>97116</v>
      </c>
      <c r="D40" s="17" t="n">
        <v>84352</v>
      </c>
      <c r="E40" s="17" t="n">
        <v>84352</v>
      </c>
      <c r="F40" s="17" t="n">
        <v>84134</v>
      </c>
      <c r="G40" s="17" t="n">
        <v>217</v>
      </c>
      <c r="H40" s="17" t="s">
        <v>23</v>
      </c>
      <c r="I40" s="17"/>
      <c r="J40" s="17" t="n">
        <v>12764</v>
      </c>
      <c r="K40" s="17" t="n">
        <v>352</v>
      </c>
      <c r="L40" s="17" t="n">
        <v>5379</v>
      </c>
      <c r="M40" s="17" t="n">
        <v>7033</v>
      </c>
      <c r="N40" s="17" t="n">
        <v>41737</v>
      </c>
    </row>
    <row r="41" customFormat="false" ht="21.75" hidden="false" customHeight="false" outlineLevel="0" collapsed="false">
      <c r="A41" s="16" t="s">
        <v>21</v>
      </c>
      <c r="B41" s="17" t="n">
        <v>113459</v>
      </c>
      <c r="C41" s="17" t="n">
        <v>74100</v>
      </c>
      <c r="D41" s="17" t="n">
        <v>55521</v>
      </c>
      <c r="E41" s="17" t="n">
        <v>55521</v>
      </c>
      <c r="F41" s="17" t="n">
        <v>55262</v>
      </c>
      <c r="G41" s="17" t="n">
        <v>259</v>
      </c>
      <c r="H41" s="17" t="s">
        <v>23</v>
      </c>
      <c r="I41" s="17"/>
      <c r="J41" s="17" t="n">
        <v>18579</v>
      </c>
      <c r="K41" s="17" t="n">
        <v>7457</v>
      </c>
      <c r="L41" s="17" t="n">
        <v>4665</v>
      </c>
      <c r="M41" s="17" t="n">
        <v>6457</v>
      </c>
      <c r="N41" s="17" t="n">
        <v>39359</v>
      </c>
    </row>
    <row r="42" s="13" customFormat="true" ht="21" hidden="false" customHeight="false" outlineLevel="0" collapsed="false">
      <c r="A42" s="13" t="s">
        <v>69</v>
      </c>
      <c r="B42" s="14" t="n">
        <v>976054</v>
      </c>
      <c r="C42" s="14" t="n">
        <v>777415</v>
      </c>
      <c r="D42" s="14" t="n">
        <v>582005</v>
      </c>
      <c r="E42" s="14" t="n">
        <v>580562</v>
      </c>
      <c r="F42" s="14" t="n">
        <v>571571</v>
      </c>
      <c r="G42" s="14" t="n">
        <v>8991</v>
      </c>
      <c r="H42" s="14" t="n">
        <v>1442</v>
      </c>
      <c r="I42" s="14"/>
      <c r="J42" s="14" t="n">
        <v>195410</v>
      </c>
      <c r="K42" s="14" t="n">
        <v>73616</v>
      </c>
      <c r="L42" s="14" t="n">
        <v>57129</v>
      </c>
      <c r="M42" s="14" t="n">
        <v>64666</v>
      </c>
      <c r="N42" s="14" t="n">
        <v>198639</v>
      </c>
    </row>
    <row r="43" customFormat="false" ht="21.75" hidden="false" customHeight="false" outlineLevel="0" collapsed="false">
      <c r="A43" s="16" t="s">
        <v>20</v>
      </c>
      <c r="B43" s="17" t="n">
        <v>463544</v>
      </c>
      <c r="C43" s="17" t="n">
        <v>362231</v>
      </c>
      <c r="D43" s="17" t="n">
        <v>303895</v>
      </c>
      <c r="E43" s="17" t="n">
        <v>303282</v>
      </c>
      <c r="F43" s="17" t="n">
        <v>297200</v>
      </c>
      <c r="G43" s="17" t="n">
        <v>6082</v>
      </c>
      <c r="H43" s="17" t="n">
        <v>612</v>
      </c>
      <c r="I43" s="17"/>
      <c r="J43" s="17" t="n">
        <v>58336</v>
      </c>
      <c r="K43" s="17" t="n">
        <v>4427</v>
      </c>
      <c r="L43" s="17" t="n">
        <v>26792</v>
      </c>
      <c r="M43" s="17" t="n">
        <v>27117</v>
      </c>
      <c r="N43" s="17" t="n">
        <v>101313</v>
      </c>
    </row>
    <row r="44" customFormat="false" ht="21.75" hidden="false" customHeight="false" outlineLevel="0" collapsed="false">
      <c r="A44" s="16" t="s">
        <v>21</v>
      </c>
      <c r="B44" s="17" t="n">
        <v>512510</v>
      </c>
      <c r="C44" s="17" t="n">
        <v>415184</v>
      </c>
      <c r="D44" s="17" t="n">
        <v>278110</v>
      </c>
      <c r="E44" s="17" t="n">
        <v>277280</v>
      </c>
      <c r="F44" s="17" t="n">
        <v>274371</v>
      </c>
      <c r="G44" s="17" t="n">
        <v>2908</v>
      </c>
      <c r="H44" s="17" t="n">
        <v>830</v>
      </c>
      <c r="I44" s="17"/>
      <c r="J44" s="17" t="n">
        <v>137074</v>
      </c>
      <c r="K44" s="17" t="n">
        <v>69189</v>
      </c>
      <c r="L44" s="17" t="n">
        <v>30337</v>
      </c>
      <c r="M44" s="17" t="n">
        <v>37549</v>
      </c>
      <c r="N44" s="17" t="n">
        <v>97326</v>
      </c>
    </row>
    <row r="45" s="13" customFormat="true" ht="21" hidden="false" customHeight="false" outlineLevel="0" collapsed="false">
      <c r="A45" s="13" t="s">
        <v>70</v>
      </c>
      <c r="B45" s="14" t="n">
        <v>302084</v>
      </c>
      <c r="C45" s="14" t="n">
        <v>235693</v>
      </c>
      <c r="D45" s="14" t="n">
        <v>165509</v>
      </c>
      <c r="E45" s="14" t="n">
        <v>163945</v>
      </c>
      <c r="F45" s="14" t="n">
        <v>163756</v>
      </c>
      <c r="G45" s="14" t="n">
        <v>189</v>
      </c>
      <c r="H45" s="14" t="n">
        <v>1564</v>
      </c>
      <c r="I45" s="14"/>
      <c r="J45" s="14" t="n">
        <v>70184</v>
      </c>
      <c r="K45" s="14" t="n">
        <v>17716</v>
      </c>
      <c r="L45" s="14" t="n">
        <v>17585</v>
      </c>
      <c r="M45" s="14" t="n">
        <v>34883</v>
      </c>
      <c r="N45" s="14" t="n">
        <v>66391</v>
      </c>
    </row>
    <row r="46" customFormat="false" ht="21.75" hidden="false" customHeight="false" outlineLevel="0" collapsed="false">
      <c r="A46" s="16" t="s">
        <v>20</v>
      </c>
      <c r="B46" s="17" t="n">
        <v>147357</v>
      </c>
      <c r="C46" s="17" t="n">
        <v>113447</v>
      </c>
      <c r="D46" s="17" t="n">
        <v>88110</v>
      </c>
      <c r="E46" s="17" t="n">
        <v>87510</v>
      </c>
      <c r="F46" s="17" t="n">
        <v>87387</v>
      </c>
      <c r="G46" s="17" t="n">
        <v>123</v>
      </c>
      <c r="H46" s="17" t="n">
        <v>600</v>
      </c>
      <c r="I46" s="17"/>
      <c r="J46" s="17" t="n">
        <v>25337</v>
      </c>
      <c r="K46" s="17" t="n">
        <v>728</v>
      </c>
      <c r="L46" s="17" t="n">
        <v>7850</v>
      </c>
      <c r="M46" s="17" t="n">
        <v>16759</v>
      </c>
      <c r="N46" s="17" t="n">
        <v>33910</v>
      </c>
    </row>
    <row r="47" customFormat="false" ht="21.75" hidden="false" customHeight="false" outlineLevel="0" collapsed="false">
      <c r="A47" s="16" t="s">
        <v>21</v>
      </c>
      <c r="B47" s="17" t="n">
        <v>154727</v>
      </c>
      <c r="C47" s="17" t="n">
        <v>122246</v>
      </c>
      <c r="D47" s="17" t="n">
        <v>77399</v>
      </c>
      <c r="E47" s="17" t="n">
        <v>76435</v>
      </c>
      <c r="F47" s="17" t="n">
        <v>76369</v>
      </c>
      <c r="G47" s="17" t="n">
        <v>66</v>
      </c>
      <c r="H47" s="17" t="n">
        <v>964</v>
      </c>
      <c r="I47" s="17"/>
      <c r="J47" s="17" t="n">
        <v>44847</v>
      </c>
      <c r="K47" s="17" t="n">
        <v>16987</v>
      </c>
      <c r="L47" s="17" t="n">
        <v>9735</v>
      </c>
      <c r="M47" s="17" t="n">
        <v>18124</v>
      </c>
      <c r="N47" s="17" t="n">
        <v>32481</v>
      </c>
    </row>
    <row r="48" s="18" customFormat="true" ht="21.75" hidden="false" customHeight="false" outlineLevel="0" collapsed="false">
      <c r="B48" s="27"/>
      <c r="C48" s="27"/>
      <c r="D48" s="27"/>
      <c r="E48" s="27"/>
      <c r="F48" s="27"/>
      <c r="G48" s="28"/>
      <c r="H48" s="27"/>
      <c r="I48" s="27"/>
      <c r="J48" s="27"/>
      <c r="K48" s="27"/>
      <c r="L48" s="27"/>
      <c r="M48" s="27"/>
      <c r="N48" s="27"/>
    </row>
    <row r="49" customFormat="false" ht="23.25" hidden="false" customHeight="false" outlineLevel="0" collapsed="false">
      <c r="A49" s="3" t="s">
        <v>64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20.25" hidden="false" customHeight="true" outlineLevel="0" collapsed="false">
      <c r="A51" s="4"/>
      <c r="B51" s="5" t="s">
        <v>1</v>
      </c>
      <c r="C51" s="5" t="s">
        <v>2</v>
      </c>
      <c r="D51" s="7" t="s">
        <v>3</v>
      </c>
      <c r="E51" s="7"/>
      <c r="F51" s="7"/>
      <c r="G51" s="7"/>
      <c r="H51" s="7"/>
      <c r="I51" s="4"/>
      <c r="J51" s="7" t="s">
        <v>4</v>
      </c>
      <c r="K51" s="7"/>
      <c r="L51" s="7"/>
      <c r="M51" s="7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7"/>
      <c r="G52" s="7"/>
      <c r="H52" s="10" t="s">
        <v>8</v>
      </c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71</v>
      </c>
      <c r="B54" s="14" t="n">
        <v>817886</v>
      </c>
      <c r="C54" s="14" t="n">
        <v>620312</v>
      </c>
      <c r="D54" s="14" t="n">
        <v>465550</v>
      </c>
      <c r="E54" s="14" t="n">
        <v>465550</v>
      </c>
      <c r="F54" s="14" t="n">
        <v>462347</v>
      </c>
      <c r="G54" s="14" t="n">
        <v>3203</v>
      </c>
      <c r="H54" s="14" t="s">
        <v>23</v>
      </c>
      <c r="I54" s="14"/>
      <c r="J54" s="14" t="n">
        <v>154762</v>
      </c>
      <c r="K54" s="14" t="n">
        <v>39271</v>
      </c>
      <c r="L54" s="14" t="n">
        <v>39025</v>
      </c>
      <c r="M54" s="14" t="n">
        <v>76466</v>
      </c>
      <c r="N54" s="14" t="n">
        <v>197574</v>
      </c>
    </row>
    <row r="55" customFormat="false" ht="21.75" hidden="false" customHeight="false" outlineLevel="0" collapsed="false">
      <c r="A55" s="16" t="s">
        <v>20</v>
      </c>
      <c r="B55" s="17" t="n">
        <v>391284</v>
      </c>
      <c r="C55" s="17" t="n">
        <v>293343</v>
      </c>
      <c r="D55" s="17" t="n">
        <v>244569</v>
      </c>
      <c r="E55" s="17" t="n">
        <v>244569</v>
      </c>
      <c r="F55" s="17" t="n">
        <v>243398</v>
      </c>
      <c r="G55" s="17" t="n">
        <v>1170</v>
      </c>
      <c r="H55" s="17" t="s">
        <v>23</v>
      </c>
      <c r="I55" s="17"/>
      <c r="J55" s="17" t="n">
        <v>48774</v>
      </c>
      <c r="K55" s="17" t="n">
        <v>1464</v>
      </c>
      <c r="L55" s="17" t="n">
        <v>15788</v>
      </c>
      <c r="M55" s="17" t="n">
        <v>31523</v>
      </c>
      <c r="N55" s="17" t="n">
        <v>97941</v>
      </c>
    </row>
    <row r="56" customFormat="false" ht="21.75" hidden="false" customHeight="false" outlineLevel="0" collapsed="false">
      <c r="A56" s="16" t="s">
        <v>21</v>
      </c>
      <c r="B56" s="17" t="n">
        <v>426602</v>
      </c>
      <c r="C56" s="17" t="n">
        <v>326969</v>
      </c>
      <c r="D56" s="17" t="n">
        <v>220981</v>
      </c>
      <c r="E56" s="17" t="n">
        <v>220981</v>
      </c>
      <c r="F56" s="17" t="n">
        <v>218948</v>
      </c>
      <c r="G56" s="17" t="n">
        <v>2033</v>
      </c>
      <c r="H56" s="17" t="s">
        <v>23</v>
      </c>
      <c r="I56" s="17"/>
      <c r="J56" s="17" t="n">
        <v>105988</v>
      </c>
      <c r="K56" s="17" t="n">
        <v>37807</v>
      </c>
      <c r="L56" s="17" t="n">
        <v>23237</v>
      </c>
      <c r="M56" s="17" t="n">
        <v>44943</v>
      </c>
      <c r="N56" s="17" t="n">
        <v>99633</v>
      </c>
    </row>
    <row r="57" s="13" customFormat="true" ht="21" hidden="false" customHeight="false" outlineLevel="0" collapsed="false">
      <c r="A57" s="13" t="s">
        <v>72</v>
      </c>
      <c r="B57" s="14" t="n">
        <v>489273</v>
      </c>
      <c r="C57" s="14" t="n">
        <v>356252</v>
      </c>
      <c r="D57" s="14" t="n">
        <v>263107</v>
      </c>
      <c r="E57" s="14" t="n">
        <v>263107</v>
      </c>
      <c r="F57" s="14" t="n">
        <v>259055</v>
      </c>
      <c r="G57" s="14" t="n">
        <v>4052</v>
      </c>
      <c r="H57" s="14" t="s">
        <v>23</v>
      </c>
      <c r="I57" s="14"/>
      <c r="J57" s="14" t="n">
        <v>93145</v>
      </c>
      <c r="K57" s="14" t="n">
        <v>37475</v>
      </c>
      <c r="L57" s="14" t="n">
        <v>30708</v>
      </c>
      <c r="M57" s="14" t="n">
        <v>24962</v>
      </c>
      <c r="N57" s="14" t="n">
        <v>133021</v>
      </c>
    </row>
    <row r="58" customFormat="false" ht="21.75" hidden="false" customHeight="false" outlineLevel="0" collapsed="false">
      <c r="A58" s="16" t="s">
        <v>20</v>
      </c>
      <c r="B58" s="17" t="n">
        <v>238055</v>
      </c>
      <c r="C58" s="17" t="n">
        <v>173142</v>
      </c>
      <c r="D58" s="17" t="n">
        <v>142106</v>
      </c>
      <c r="E58" s="17" t="n">
        <v>142106</v>
      </c>
      <c r="F58" s="17" t="n">
        <v>140640</v>
      </c>
      <c r="G58" s="17" t="n">
        <v>1466</v>
      </c>
      <c r="H58" s="17" t="s">
        <v>23</v>
      </c>
      <c r="I58" s="17"/>
      <c r="J58" s="17" t="n">
        <v>31036</v>
      </c>
      <c r="K58" s="17" t="n">
        <v>723</v>
      </c>
      <c r="L58" s="17" t="n">
        <v>17713</v>
      </c>
      <c r="M58" s="17" t="n">
        <v>12600</v>
      </c>
      <c r="N58" s="17" t="n">
        <v>64913</v>
      </c>
    </row>
    <row r="59" customFormat="false" ht="21.75" hidden="false" customHeight="false" outlineLevel="0" collapsed="false">
      <c r="A59" s="16" t="s">
        <v>21</v>
      </c>
      <c r="B59" s="17" t="n">
        <v>251218</v>
      </c>
      <c r="C59" s="17" t="n">
        <v>183110</v>
      </c>
      <c r="D59" s="17" t="n">
        <v>121001</v>
      </c>
      <c r="E59" s="17" t="n">
        <v>121001</v>
      </c>
      <c r="F59" s="17" t="n">
        <v>118415</v>
      </c>
      <c r="G59" s="17" t="n">
        <v>2586</v>
      </c>
      <c r="H59" s="17" t="s">
        <v>23</v>
      </c>
      <c r="I59" s="17"/>
      <c r="J59" s="17" t="n">
        <v>62109</v>
      </c>
      <c r="K59" s="17" t="n">
        <v>36752</v>
      </c>
      <c r="L59" s="17" t="n">
        <v>12995</v>
      </c>
      <c r="M59" s="17" t="n">
        <v>12362</v>
      </c>
      <c r="N59" s="17" t="n">
        <v>68108</v>
      </c>
    </row>
    <row r="60" s="13" customFormat="true" ht="21" hidden="false" customHeight="false" outlineLevel="0" collapsed="false">
      <c r="A60" s="13" t="s">
        <v>73</v>
      </c>
      <c r="B60" s="14" t="n">
        <v>588807</v>
      </c>
      <c r="C60" s="14" t="n">
        <v>472829</v>
      </c>
      <c r="D60" s="14" t="n">
        <v>327072</v>
      </c>
      <c r="E60" s="14" t="n">
        <v>323961</v>
      </c>
      <c r="F60" s="14" t="n">
        <v>320187</v>
      </c>
      <c r="G60" s="14" t="n">
        <v>3774</v>
      </c>
      <c r="H60" s="14" t="n">
        <v>3111</v>
      </c>
      <c r="I60" s="14"/>
      <c r="J60" s="14" t="n">
        <v>145757</v>
      </c>
      <c r="K60" s="14" t="n">
        <v>47150</v>
      </c>
      <c r="L60" s="14" t="n">
        <v>29385</v>
      </c>
      <c r="M60" s="14" t="n">
        <v>69222</v>
      </c>
      <c r="N60" s="14" t="n">
        <v>115978</v>
      </c>
    </row>
    <row r="61" customFormat="false" ht="21.75" hidden="false" customHeight="false" outlineLevel="0" collapsed="false">
      <c r="A61" s="16" t="s">
        <v>20</v>
      </c>
      <c r="B61" s="17" t="n">
        <v>264964</v>
      </c>
      <c r="C61" s="17" t="n">
        <v>205662</v>
      </c>
      <c r="D61" s="17" t="n">
        <v>160283</v>
      </c>
      <c r="E61" s="17" t="n">
        <v>158887</v>
      </c>
      <c r="F61" s="17" t="n">
        <v>156591</v>
      </c>
      <c r="G61" s="17" t="n">
        <v>2295</v>
      </c>
      <c r="H61" s="17" t="n">
        <v>1396</v>
      </c>
      <c r="I61" s="17"/>
      <c r="J61" s="17" t="n">
        <v>45379</v>
      </c>
      <c r="K61" s="17" t="n">
        <v>1114</v>
      </c>
      <c r="L61" s="17" t="n">
        <v>14496</v>
      </c>
      <c r="M61" s="17" t="n">
        <v>29769</v>
      </c>
      <c r="N61" s="17" t="n">
        <v>59302</v>
      </c>
    </row>
    <row r="62" customFormat="false" ht="21.75" hidden="false" customHeight="false" outlineLevel="0" collapsed="false">
      <c r="A62" s="16" t="s">
        <v>21</v>
      </c>
      <c r="B62" s="17" t="n">
        <v>323843</v>
      </c>
      <c r="C62" s="17" t="n">
        <v>267167</v>
      </c>
      <c r="D62" s="17" t="n">
        <v>166789</v>
      </c>
      <c r="E62" s="17" t="n">
        <v>165074</v>
      </c>
      <c r="F62" s="17" t="n">
        <v>163596</v>
      </c>
      <c r="G62" s="17" t="n">
        <v>1478</v>
      </c>
      <c r="H62" s="17" t="n">
        <v>1714</v>
      </c>
      <c r="I62" s="17"/>
      <c r="J62" s="17" t="n">
        <v>100378</v>
      </c>
      <c r="K62" s="17" t="n">
        <v>46036</v>
      </c>
      <c r="L62" s="17" t="n">
        <v>14889</v>
      </c>
      <c r="M62" s="17" t="n">
        <v>39453</v>
      </c>
      <c r="N62" s="17" t="n">
        <v>56676</v>
      </c>
    </row>
    <row r="63" s="13" customFormat="true" ht="21" hidden="false" customHeight="false" outlineLevel="0" collapsed="false">
      <c r="A63" s="13" t="s">
        <v>74</v>
      </c>
      <c r="B63" s="14" t="n">
        <v>786147</v>
      </c>
      <c r="C63" s="14" t="n">
        <v>611082</v>
      </c>
      <c r="D63" s="14" t="n">
        <v>444535</v>
      </c>
      <c r="E63" s="14" t="n">
        <v>443626</v>
      </c>
      <c r="F63" s="14" t="n">
        <v>441665</v>
      </c>
      <c r="G63" s="14" t="n">
        <v>1961</v>
      </c>
      <c r="H63" s="14" t="n">
        <v>910</v>
      </c>
      <c r="I63" s="14"/>
      <c r="J63" s="14" t="n">
        <v>166547</v>
      </c>
      <c r="K63" s="14" t="n">
        <v>44739</v>
      </c>
      <c r="L63" s="14" t="n">
        <v>54409</v>
      </c>
      <c r="M63" s="14" t="n">
        <v>67398</v>
      </c>
      <c r="N63" s="14" t="n">
        <v>175065</v>
      </c>
    </row>
    <row r="64" customFormat="false" ht="21.75" hidden="false" customHeight="false" outlineLevel="0" collapsed="false">
      <c r="A64" s="16" t="s">
        <v>20</v>
      </c>
      <c r="B64" s="17" t="n">
        <v>408622</v>
      </c>
      <c r="C64" s="17" t="n">
        <v>319528</v>
      </c>
      <c r="D64" s="17" t="n">
        <v>253753</v>
      </c>
      <c r="E64" s="17" t="n">
        <v>253753</v>
      </c>
      <c r="F64" s="17" t="n">
        <v>253379</v>
      </c>
      <c r="G64" s="17" t="n">
        <v>374</v>
      </c>
      <c r="H64" s="17" t="s">
        <v>23</v>
      </c>
      <c r="I64" s="17"/>
      <c r="J64" s="17" t="n">
        <v>65775</v>
      </c>
      <c r="K64" s="17" t="n">
        <v>3871</v>
      </c>
      <c r="L64" s="17" t="n">
        <v>25027</v>
      </c>
      <c r="M64" s="17" t="n">
        <v>36877</v>
      </c>
      <c r="N64" s="17" t="n">
        <v>89094</v>
      </c>
    </row>
    <row r="65" customFormat="false" ht="21.75" hidden="false" customHeight="false" outlineLevel="0" collapsed="false">
      <c r="A65" s="16" t="s">
        <v>21</v>
      </c>
      <c r="B65" s="17" t="n">
        <v>377525</v>
      </c>
      <c r="C65" s="17" t="n">
        <v>291554</v>
      </c>
      <c r="D65" s="17" t="n">
        <v>190782</v>
      </c>
      <c r="E65" s="17" t="n">
        <v>189872</v>
      </c>
      <c r="F65" s="17" t="n">
        <v>188286</v>
      </c>
      <c r="G65" s="17" t="n">
        <v>1587</v>
      </c>
      <c r="H65" s="17" t="n">
        <v>910</v>
      </c>
      <c r="I65" s="17"/>
      <c r="J65" s="17" t="n">
        <v>100772</v>
      </c>
      <c r="K65" s="17" t="n">
        <v>40868</v>
      </c>
      <c r="L65" s="17" t="n">
        <v>29382</v>
      </c>
      <c r="M65" s="17" t="n">
        <v>30522</v>
      </c>
      <c r="N65" s="17" t="n">
        <v>85971</v>
      </c>
    </row>
    <row r="66" s="13" customFormat="true" ht="21" hidden="false" customHeight="false" outlineLevel="0" collapsed="false">
      <c r="A66" s="13" t="s">
        <v>75</v>
      </c>
      <c r="B66" s="14" t="n">
        <v>524826</v>
      </c>
      <c r="C66" s="14" t="n">
        <v>411850</v>
      </c>
      <c r="D66" s="14" t="n">
        <v>288455</v>
      </c>
      <c r="E66" s="14" t="n">
        <v>288455</v>
      </c>
      <c r="F66" s="14" t="n">
        <v>285813</v>
      </c>
      <c r="G66" s="14" t="n">
        <v>2642</v>
      </c>
      <c r="H66" s="14" t="s">
        <v>23</v>
      </c>
      <c r="I66" s="14"/>
      <c r="J66" s="14" t="n">
        <v>123395</v>
      </c>
      <c r="K66" s="14" t="n">
        <v>41966</v>
      </c>
      <c r="L66" s="14" t="n">
        <v>23552</v>
      </c>
      <c r="M66" s="14" t="n">
        <v>57877</v>
      </c>
      <c r="N66" s="14" t="n">
        <v>112976</v>
      </c>
    </row>
    <row r="67" customFormat="false" ht="21.75" hidden="false" customHeight="false" outlineLevel="0" collapsed="false">
      <c r="A67" s="16" t="s">
        <v>20</v>
      </c>
      <c r="B67" s="17" t="n">
        <v>254359</v>
      </c>
      <c r="C67" s="17" t="n">
        <v>195538</v>
      </c>
      <c r="D67" s="17" t="n">
        <v>154856</v>
      </c>
      <c r="E67" s="17" t="n">
        <v>154856</v>
      </c>
      <c r="F67" s="17" t="n">
        <v>153689</v>
      </c>
      <c r="G67" s="17" t="n">
        <v>1167</v>
      </c>
      <c r="H67" s="17" t="s">
        <v>23</v>
      </c>
      <c r="I67" s="17"/>
      <c r="J67" s="17" t="n">
        <v>40682</v>
      </c>
      <c r="K67" s="17" t="n">
        <v>1894</v>
      </c>
      <c r="L67" s="17" t="n">
        <v>13261</v>
      </c>
      <c r="M67" s="17" t="n">
        <v>25527</v>
      </c>
      <c r="N67" s="17" t="n">
        <v>58821</v>
      </c>
    </row>
    <row r="68" customFormat="false" ht="21.75" hidden="false" customHeight="false" outlineLevel="0" collapsed="false">
      <c r="A68" s="16" t="s">
        <v>21</v>
      </c>
      <c r="B68" s="17" t="n">
        <v>270467</v>
      </c>
      <c r="C68" s="17" t="n">
        <v>216312</v>
      </c>
      <c r="D68" s="17" t="n">
        <v>133599</v>
      </c>
      <c r="E68" s="17" t="n">
        <v>133599</v>
      </c>
      <c r="F68" s="17" t="n">
        <v>132124</v>
      </c>
      <c r="G68" s="17" t="n">
        <v>1475</v>
      </c>
      <c r="H68" s="17" t="s">
        <v>23</v>
      </c>
      <c r="I68" s="17"/>
      <c r="J68" s="17" t="n">
        <v>82713</v>
      </c>
      <c r="K68" s="17" t="n">
        <v>40072</v>
      </c>
      <c r="L68" s="17" t="n">
        <v>10291</v>
      </c>
      <c r="M68" s="17" t="n">
        <v>32350</v>
      </c>
      <c r="N68" s="17" t="n">
        <v>54155</v>
      </c>
    </row>
    <row r="69" s="13" customFormat="true" ht="21" hidden="false" customHeight="false" outlineLevel="0" collapsed="false">
      <c r="A69" s="13" t="s">
        <v>76</v>
      </c>
      <c r="B69" s="14" t="n">
        <v>1046588</v>
      </c>
      <c r="C69" s="14" t="n">
        <v>807230</v>
      </c>
      <c r="D69" s="14" t="n">
        <v>561792</v>
      </c>
      <c r="E69" s="14" t="n">
        <v>561792</v>
      </c>
      <c r="F69" s="14" t="n">
        <v>558534</v>
      </c>
      <c r="G69" s="14" t="n">
        <v>3258</v>
      </c>
      <c r="H69" s="14" t="s">
        <v>23</v>
      </c>
      <c r="I69" s="14"/>
      <c r="J69" s="14" t="n">
        <v>245438</v>
      </c>
      <c r="K69" s="14" t="n">
        <v>86991</v>
      </c>
      <c r="L69" s="14" t="n">
        <v>65915</v>
      </c>
      <c r="M69" s="14" t="n">
        <v>92532</v>
      </c>
      <c r="N69" s="14" t="n">
        <v>239358</v>
      </c>
    </row>
    <row r="70" customFormat="false" ht="21.75" hidden="false" customHeight="false" outlineLevel="0" collapsed="false">
      <c r="A70" s="16" t="s">
        <v>20</v>
      </c>
      <c r="B70" s="17" t="n">
        <v>535878</v>
      </c>
      <c r="C70" s="17" t="n">
        <v>409365</v>
      </c>
      <c r="D70" s="17" t="n">
        <v>328707</v>
      </c>
      <c r="E70" s="17" t="n">
        <v>328707</v>
      </c>
      <c r="F70" s="17" t="n">
        <v>326656</v>
      </c>
      <c r="G70" s="17" t="n">
        <v>2052</v>
      </c>
      <c r="H70" s="17" t="s">
        <v>23</v>
      </c>
      <c r="I70" s="17"/>
      <c r="J70" s="17" t="n">
        <v>80658</v>
      </c>
      <c r="K70" s="17" t="n">
        <v>3890</v>
      </c>
      <c r="L70" s="17" t="n">
        <v>30600</v>
      </c>
      <c r="M70" s="17" t="n">
        <v>46168</v>
      </c>
      <c r="N70" s="17" t="n">
        <v>126513</v>
      </c>
    </row>
    <row r="71" s="18" customFormat="true" ht="21.75" hidden="false" customHeight="false" outlineLevel="0" collapsed="false">
      <c r="A71" s="18" t="s">
        <v>21</v>
      </c>
      <c r="B71" s="17" t="n">
        <v>510710</v>
      </c>
      <c r="C71" s="17" t="n">
        <v>397865</v>
      </c>
      <c r="D71" s="17" t="n">
        <v>233084</v>
      </c>
      <c r="E71" s="17" t="n">
        <v>233084</v>
      </c>
      <c r="F71" s="17" t="n">
        <v>231878</v>
      </c>
      <c r="G71" s="17" t="n">
        <v>1206</v>
      </c>
      <c r="H71" s="17" t="s">
        <v>23</v>
      </c>
      <c r="I71" s="17"/>
      <c r="J71" s="17" t="n">
        <v>164781</v>
      </c>
      <c r="K71" s="17" t="n">
        <v>83102</v>
      </c>
      <c r="L71" s="17" t="n">
        <v>35315</v>
      </c>
      <c r="M71" s="17" t="n">
        <v>46364</v>
      </c>
      <c r="N71" s="17" t="n">
        <v>112845</v>
      </c>
    </row>
    <row r="72" s="18" customFormat="true" ht="12.75" hidden="false" customHeight="true" outlineLevel="0" collapsed="false">
      <c r="A72" s="41"/>
      <c r="B72" s="43"/>
      <c r="C72" s="43"/>
      <c r="D72" s="43"/>
      <c r="E72" s="42"/>
      <c r="F72" s="42"/>
      <c r="G72" s="42"/>
      <c r="H72" s="42"/>
      <c r="I72" s="42"/>
      <c r="J72" s="42"/>
      <c r="K72" s="42"/>
      <c r="L72" s="42"/>
      <c r="M72" s="42"/>
      <c r="N72" s="42"/>
    </row>
  </sheetData>
  <mergeCells count="9">
    <mergeCell ref="D3:H3"/>
    <mergeCell ref="J3:M3"/>
    <mergeCell ref="E4:G4"/>
    <mergeCell ref="D27:H27"/>
    <mergeCell ref="J27:M27"/>
    <mergeCell ref="E28:G28"/>
    <mergeCell ref="D51:H51"/>
    <mergeCell ref="J51:M51"/>
    <mergeCell ref="E52:G5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true" hidden="false" outlineLevel="0" max="15" min="15" style="16" width="10.14"/>
    <col collapsed="false" customWidth="false" hidden="false" outlineLevel="0" max="257" min="16" style="16" width="9.14"/>
  </cols>
  <sheetData>
    <row r="1" customFormat="false" ht="23.25" hidden="false" customHeight="false" outlineLevel="0" collapsed="false">
      <c r="A1" s="3" t="s">
        <v>77</v>
      </c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18.75" hidden="false" customHeight="false" outlineLevel="0" collapsed="false">
      <c r="A3" s="4"/>
      <c r="B3" s="5" t="s">
        <v>1</v>
      </c>
      <c r="C3" s="5" t="s">
        <v>2</v>
      </c>
      <c r="D3" s="7" t="s">
        <v>3</v>
      </c>
      <c r="E3" s="7"/>
      <c r="F3" s="7"/>
      <c r="G3" s="7"/>
      <c r="H3" s="7"/>
      <c r="I3" s="4"/>
      <c r="J3" s="7" t="s">
        <v>4</v>
      </c>
      <c r="K3" s="7"/>
      <c r="L3" s="7"/>
      <c r="M3" s="7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7"/>
      <c r="G4" s="7"/>
      <c r="H4" s="10" t="s">
        <v>8</v>
      </c>
      <c r="I4" s="24"/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v>21998764</v>
      </c>
      <c r="C6" s="14" t="n">
        <v>16408591</v>
      </c>
      <c r="D6" s="14" t="n">
        <v>11914280</v>
      </c>
      <c r="E6" s="14" t="n">
        <v>11775382</v>
      </c>
      <c r="F6" s="14" t="n">
        <v>11636674</v>
      </c>
      <c r="G6" s="14" t="n">
        <v>138708</v>
      </c>
      <c r="H6" s="14" t="n">
        <v>138898</v>
      </c>
      <c r="I6" s="14"/>
      <c r="J6" s="14" t="n">
        <v>4494311</v>
      </c>
      <c r="K6" s="14" t="n">
        <v>1423106</v>
      </c>
      <c r="L6" s="14" t="n">
        <v>1394615</v>
      </c>
      <c r="M6" s="14" t="n">
        <v>1676589</v>
      </c>
      <c r="N6" s="14" t="n">
        <v>5590173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s="13" customFormat="true" ht="21" hidden="false" customHeight="false" outlineLevel="0" collapsed="false">
      <c r="A7" s="13" t="s">
        <v>20</v>
      </c>
      <c r="B7" s="14" t="n">
        <v>10930701</v>
      </c>
      <c r="C7" s="14" t="n">
        <v>8071040</v>
      </c>
      <c r="D7" s="14" t="n">
        <v>6602412</v>
      </c>
      <c r="E7" s="14" t="n">
        <v>6554786</v>
      </c>
      <c r="F7" s="14" t="n">
        <v>6475669</v>
      </c>
      <c r="G7" s="14" t="n">
        <v>79117</v>
      </c>
      <c r="H7" s="14" t="n">
        <v>47626</v>
      </c>
      <c r="I7" s="14"/>
      <c r="J7" s="14" t="n">
        <v>1468628</v>
      </c>
      <c r="K7" s="14" t="n">
        <v>51431</v>
      </c>
      <c r="L7" s="14" t="n">
        <v>681978</v>
      </c>
      <c r="M7" s="14" t="n">
        <v>735219</v>
      </c>
      <c r="N7" s="14" t="n">
        <v>2859661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s="13" customFormat="true" ht="21" hidden="false" customHeight="false" outlineLevel="0" collapsed="false">
      <c r="A8" s="13" t="s">
        <v>21</v>
      </c>
      <c r="B8" s="14" t="n">
        <v>11068063</v>
      </c>
      <c r="C8" s="14" t="n">
        <v>8337551</v>
      </c>
      <c r="D8" s="14" t="n">
        <v>5311868</v>
      </c>
      <c r="E8" s="14" t="n">
        <v>5220597</v>
      </c>
      <c r="F8" s="14" t="n">
        <v>5161005</v>
      </c>
      <c r="G8" s="14" t="n">
        <v>59591</v>
      </c>
      <c r="H8" s="14" t="n">
        <v>91272</v>
      </c>
      <c r="I8" s="14"/>
      <c r="J8" s="14" t="n">
        <v>3025682</v>
      </c>
      <c r="K8" s="14" t="n">
        <v>1371676</v>
      </c>
      <c r="L8" s="14" t="n">
        <v>712637</v>
      </c>
      <c r="M8" s="14" t="n">
        <v>941370</v>
      </c>
      <c r="N8" s="14" t="n">
        <v>2730513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s="13" customFormat="true" ht="21" hidden="false" customHeight="false" outlineLevel="0" collapsed="false">
      <c r="A9" s="13" t="s">
        <v>78</v>
      </c>
      <c r="B9" s="14" t="n">
        <v>2684821</v>
      </c>
      <c r="C9" s="14" t="n">
        <v>2037437</v>
      </c>
      <c r="D9" s="14" t="n">
        <v>1450591</v>
      </c>
      <c r="E9" s="14" t="n">
        <v>1413719</v>
      </c>
      <c r="F9" s="14" t="n">
        <v>1379198</v>
      </c>
      <c r="G9" s="14" t="n">
        <v>34521</v>
      </c>
      <c r="H9" s="14" t="n">
        <v>36872</v>
      </c>
      <c r="I9" s="14"/>
      <c r="J9" s="14" t="n">
        <v>586846</v>
      </c>
      <c r="K9" s="14" t="n">
        <v>170075</v>
      </c>
      <c r="L9" s="14" t="n">
        <v>123569</v>
      </c>
      <c r="M9" s="14" t="n">
        <v>293202</v>
      </c>
      <c r="N9" s="14" t="n">
        <v>647384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false" outlineLevel="0" collapsed="false">
      <c r="A10" s="16" t="s">
        <v>20</v>
      </c>
      <c r="B10" s="17" t="n">
        <v>1252650</v>
      </c>
      <c r="C10" s="17" t="n">
        <v>937603</v>
      </c>
      <c r="D10" s="17" t="n">
        <v>746321</v>
      </c>
      <c r="E10" s="17" t="n">
        <v>739839</v>
      </c>
      <c r="F10" s="17" t="n">
        <v>721011</v>
      </c>
      <c r="G10" s="17" t="n">
        <v>18828</v>
      </c>
      <c r="H10" s="17" t="n">
        <v>6482</v>
      </c>
      <c r="I10" s="17"/>
      <c r="J10" s="17" t="n">
        <v>191282</v>
      </c>
      <c r="K10" s="17" t="n">
        <v>6005</v>
      </c>
      <c r="L10" s="17" t="n">
        <v>58242</v>
      </c>
      <c r="M10" s="17" t="n">
        <v>127035</v>
      </c>
      <c r="N10" s="17" t="n">
        <v>315047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1.75" hidden="false" customHeight="false" outlineLevel="0" collapsed="false">
      <c r="A11" s="16" t="s">
        <v>21</v>
      </c>
      <c r="B11" s="17" t="n">
        <v>1432171</v>
      </c>
      <c r="C11" s="17" t="n">
        <v>1099834</v>
      </c>
      <c r="D11" s="17" t="n">
        <v>704269</v>
      </c>
      <c r="E11" s="17" t="n">
        <v>673880</v>
      </c>
      <c r="F11" s="17" t="n">
        <v>658187</v>
      </c>
      <c r="G11" s="17" t="n">
        <v>15693</v>
      </c>
      <c r="H11" s="17" t="n">
        <v>30389</v>
      </c>
      <c r="I11" s="17"/>
      <c r="J11" s="17" t="n">
        <v>395565</v>
      </c>
      <c r="K11" s="17" t="n">
        <v>164070</v>
      </c>
      <c r="L11" s="17" t="n">
        <v>65328</v>
      </c>
      <c r="M11" s="17" t="n">
        <v>166167</v>
      </c>
      <c r="N11" s="17" t="n">
        <v>33233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s="13" customFormat="true" ht="21" hidden="false" customHeight="false" outlineLevel="0" collapsed="false">
      <c r="A12" s="13" t="s">
        <v>79</v>
      </c>
      <c r="B12" s="14" t="n">
        <v>1599590</v>
      </c>
      <c r="C12" s="14" t="n">
        <v>1176773</v>
      </c>
      <c r="D12" s="14" t="n">
        <v>820510</v>
      </c>
      <c r="E12" s="14" t="n">
        <v>811680</v>
      </c>
      <c r="F12" s="14" t="n">
        <v>804424</v>
      </c>
      <c r="G12" s="14" t="n">
        <v>7256</v>
      </c>
      <c r="H12" s="14" t="n">
        <v>8829</v>
      </c>
      <c r="I12" s="14"/>
      <c r="J12" s="14" t="n">
        <v>356263</v>
      </c>
      <c r="K12" s="14" t="n">
        <v>131655</v>
      </c>
      <c r="L12" s="14" t="n">
        <v>94505</v>
      </c>
      <c r="M12" s="14" t="n">
        <v>130103</v>
      </c>
      <c r="N12" s="14" t="n">
        <v>422817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false" outlineLevel="0" collapsed="false">
      <c r="A13" s="16" t="s">
        <v>20</v>
      </c>
      <c r="B13" s="17" t="n">
        <v>742687</v>
      </c>
      <c r="C13" s="17" t="n">
        <v>542053</v>
      </c>
      <c r="D13" s="17" t="n">
        <v>448300</v>
      </c>
      <c r="E13" s="17" t="n">
        <v>443663</v>
      </c>
      <c r="F13" s="17" t="n">
        <v>437004</v>
      </c>
      <c r="G13" s="17" t="n">
        <v>6659</v>
      </c>
      <c r="H13" s="17" t="n">
        <v>4637</v>
      </c>
      <c r="I13" s="17"/>
      <c r="J13" s="17" t="n">
        <v>93753</v>
      </c>
      <c r="K13" s="17" t="n">
        <v>487</v>
      </c>
      <c r="L13" s="17" t="n">
        <v>42251</v>
      </c>
      <c r="M13" s="17" t="n">
        <v>51015</v>
      </c>
      <c r="N13" s="17" t="n">
        <v>200634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1.75" hidden="false" customHeight="false" outlineLevel="0" collapsed="false">
      <c r="A14" s="16" t="s">
        <v>21</v>
      </c>
      <c r="B14" s="17" t="n">
        <v>856903</v>
      </c>
      <c r="C14" s="17" t="n">
        <v>634720</v>
      </c>
      <c r="D14" s="17" t="n">
        <v>372210</v>
      </c>
      <c r="E14" s="17" t="n">
        <v>368018</v>
      </c>
      <c r="F14" s="17" t="n">
        <v>367420</v>
      </c>
      <c r="G14" s="17" t="n">
        <v>598</v>
      </c>
      <c r="H14" s="17" t="n">
        <v>4192</v>
      </c>
      <c r="I14" s="17"/>
      <c r="J14" s="17" t="n">
        <v>262510</v>
      </c>
      <c r="K14" s="17" t="n">
        <v>131168</v>
      </c>
      <c r="L14" s="17" t="n">
        <v>52255</v>
      </c>
      <c r="M14" s="17" t="n">
        <v>79088</v>
      </c>
      <c r="N14" s="17" t="n">
        <v>22218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13" customFormat="true" ht="21" hidden="false" customHeight="false" outlineLevel="0" collapsed="false">
      <c r="A15" s="13" t="s">
        <v>80</v>
      </c>
      <c r="B15" s="14" t="n">
        <v>1516587</v>
      </c>
      <c r="C15" s="14" t="n">
        <v>1100184</v>
      </c>
      <c r="D15" s="14" t="n">
        <v>769152</v>
      </c>
      <c r="E15" s="14" t="n">
        <v>769152</v>
      </c>
      <c r="F15" s="14" t="n">
        <v>765484</v>
      </c>
      <c r="G15" s="14" t="n">
        <v>3668</v>
      </c>
      <c r="H15" s="14" t="s">
        <v>23</v>
      </c>
      <c r="I15" s="14"/>
      <c r="J15" s="14" t="n">
        <v>331032</v>
      </c>
      <c r="K15" s="14" t="n">
        <v>99269</v>
      </c>
      <c r="L15" s="14" t="n">
        <v>138414</v>
      </c>
      <c r="M15" s="14" t="n">
        <v>93349</v>
      </c>
      <c r="N15" s="14" t="n">
        <v>416403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1.75" hidden="false" customHeight="false" outlineLevel="0" collapsed="false">
      <c r="A16" s="16" t="s">
        <v>20</v>
      </c>
      <c r="B16" s="17" t="n">
        <v>753141</v>
      </c>
      <c r="C16" s="17" t="n">
        <v>540631</v>
      </c>
      <c r="D16" s="17" t="n">
        <v>420668</v>
      </c>
      <c r="E16" s="17" t="n">
        <v>420668</v>
      </c>
      <c r="F16" s="17" t="n">
        <v>418824</v>
      </c>
      <c r="G16" s="17" t="n">
        <v>1845</v>
      </c>
      <c r="H16" s="17" t="s">
        <v>23</v>
      </c>
      <c r="I16" s="17"/>
      <c r="J16" s="17" t="n">
        <v>119963</v>
      </c>
      <c r="K16" s="17" t="n">
        <v>5717</v>
      </c>
      <c r="L16" s="17" t="n">
        <v>73324</v>
      </c>
      <c r="M16" s="17" t="n">
        <v>40922</v>
      </c>
      <c r="N16" s="17" t="n">
        <v>212510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1.75" hidden="false" customHeight="false" outlineLevel="0" collapsed="false">
      <c r="A17" s="16" t="s">
        <v>21</v>
      </c>
      <c r="B17" s="17" t="n">
        <v>763446</v>
      </c>
      <c r="C17" s="17" t="n">
        <v>559553</v>
      </c>
      <c r="D17" s="17" t="n">
        <v>348484</v>
      </c>
      <c r="E17" s="17" t="n">
        <v>348484</v>
      </c>
      <c r="F17" s="17" t="n">
        <v>346661</v>
      </c>
      <c r="G17" s="17" t="n">
        <v>1823</v>
      </c>
      <c r="H17" s="17" t="s">
        <v>23</v>
      </c>
      <c r="I17" s="17"/>
      <c r="J17" s="17" t="n">
        <v>211069</v>
      </c>
      <c r="K17" s="17" t="n">
        <v>93552</v>
      </c>
      <c r="L17" s="17" t="n">
        <v>65090</v>
      </c>
      <c r="M17" s="17" t="n">
        <v>52428</v>
      </c>
      <c r="N17" s="17" t="n">
        <v>203893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s="13" customFormat="true" ht="21" hidden="false" customHeight="false" outlineLevel="0" collapsed="false">
      <c r="A18" s="13" t="s">
        <v>81</v>
      </c>
      <c r="B18" s="14" t="n">
        <v>1522714</v>
      </c>
      <c r="C18" s="14" t="n">
        <v>1108348</v>
      </c>
      <c r="D18" s="14" t="n">
        <v>857367</v>
      </c>
      <c r="E18" s="14" t="n">
        <v>856929</v>
      </c>
      <c r="F18" s="14" t="n">
        <v>848253</v>
      </c>
      <c r="G18" s="14" t="n">
        <v>8676</v>
      </c>
      <c r="H18" s="14" t="n">
        <v>438</v>
      </c>
      <c r="I18" s="14"/>
      <c r="J18" s="14" t="n">
        <v>250981</v>
      </c>
      <c r="K18" s="14" t="n">
        <v>90178</v>
      </c>
      <c r="L18" s="14" t="n">
        <v>84691</v>
      </c>
      <c r="M18" s="14" t="n">
        <v>76112</v>
      </c>
      <c r="N18" s="14" t="n">
        <v>414366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1.75" hidden="false" customHeight="false" outlineLevel="0" collapsed="false">
      <c r="A19" s="16" t="s">
        <v>20</v>
      </c>
      <c r="B19" s="17" t="n">
        <v>773785</v>
      </c>
      <c r="C19" s="17" t="n">
        <v>556437</v>
      </c>
      <c r="D19" s="17" t="n">
        <v>487864</v>
      </c>
      <c r="E19" s="17" t="n">
        <v>487604</v>
      </c>
      <c r="F19" s="17" t="n">
        <v>484108</v>
      </c>
      <c r="G19" s="17" t="n">
        <v>3496</v>
      </c>
      <c r="H19" s="17" t="n">
        <v>260</v>
      </c>
      <c r="I19" s="17"/>
      <c r="J19" s="17" t="n">
        <v>68573</v>
      </c>
      <c r="K19" s="17" t="n">
        <v>4858</v>
      </c>
      <c r="L19" s="17" t="n">
        <v>33405</v>
      </c>
      <c r="M19" s="17" t="n">
        <v>30310</v>
      </c>
      <c r="N19" s="17" t="n">
        <v>217348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1.75" hidden="false" customHeight="false" outlineLevel="0" collapsed="false">
      <c r="A20" s="16" t="s">
        <v>21</v>
      </c>
      <c r="B20" s="17" t="n">
        <v>748929</v>
      </c>
      <c r="C20" s="17" t="n">
        <v>551911</v>
      </c>
      <c r="D20" s="17" t="n">
        <v>369503</v>
      </c>
      <c r="E20" s="17" t="n">
        <v>369325</v>
      </c>
      <c r="F20" s="17" t="n">
        <v>364145</v>
      </c>
      <c r="G20" s="17" t="n">
        <v>5180</v>
      </c>
      <c r="H20" s="17" t="n">
        <v>178</v>
      </c>
      <c r="I20" s="17"/>
      <c r="J20" s="17" t="n">
        <v>182408</v>
      </c>
      <c r="K20" s="17" t="n">
        <v>85320</v>
      </c>
      <c r="L20" s="17" t="n">
        <v>51286</v>
      </c>
      <c r="M20" s="17" t="n">
        <v>45802</v>
      </c>
      <c r="N20" s="17" t="n">
        <v>197018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13" customFormat="true" ht="21" hidden="false" customHeight="false" outlineLevel="0" collapsed="false">
      <c r="A21" s="13" t="s">
        <v>82</v>
      </c>
      <c r="B21" s="14" t="n">
        <v>1725600</v>
      </c>
      <c r="C21" s="14" t="n">
        <v>1258600</v>
      </c>
      <c r="D21" s="14" t="n">
        <v>908164</v>
      </c>
      <c r="E21" s="14" t="n">
        <v>879803</v>
      </c>
      <c r="F21" s="14" t="n">
        <v>863502</v>
      </c>
      <c r="G21" s="14" t="n">
        <v>16301</v>
      </c>
      <c r="H21" s="14" t="n">
        <v>28362</v>
      </c>
      <c r="I21" s="14"/>
      <c r="J21" s="14" t="n">
        <v>350435</v>
      </c>
      <c r="K21" s="14" t="n">
        <v>111336</v>
      </c>
      <c r="L21" s="14" t="n">
        <v>94497</v>
      </c>
      <c r="M21" s="14" t="n">
        <v>144602</v>
      </c>
      <c r="N21" s="14" t="n">
        <v>467000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21.75" hidden="false" customHeight="false" outlineLevel="0" collapsed="false">
      <c r="A22" s="16" t="s">
        <v>20</v>
      </c>
      <c r="B22" s="17" t="n">
        <v>828909</v>
      </c>
      <c r="C22" s="17" t="n">
        <v>599003</v>
      </c>
      <c r="D22" s="17" t="n">
        <v>489319</v>
      </c>
      <c r="E22" s="17" t="n">
        <v>483690</v>
      </c>
      <c r="F22" s="17" t="n">
        <v>478683</v>
      </c>
      <c r="G22" s="17" t="n">
        <v>5007</v>
      </c>
      <c r="H22" s="17" t="n">
        <v>5629</v>
      </c>
      <c r="I22" s="17"/>
      <c r="J22" s="17" t="n">
        <v>109684</v>
      </c>
      <c r="K22" s="17" t="n">
        <v>913</v>
      </c>
      <c r="L22" s="17" t="n">
        <v>46867</v>
      </c>
      <c r="M22" s="17" t="n">
        <v>61903</v>
      </c>
      <c r="N22" s="17" t="n">
        <v>229906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21.75" hidden="false" customHeight="false" outlineLevel="0" collapsed="false">
      <c r="A23" s="16" t="s">
        <v>21</v>
      </c>
      <c r="B23" s="17" t="n">
        <v>896691</v>
      </c>
      <c r="C23" s="17" t="n">
        <v>659597</v>
      </c>
      <c r="D23" s="17" t="n">
        <v>418845</v>
      </c>
      <c r="E23" s="17" t="n">
        <v>396113</v>
      </c>
      <c r="F23" s="17" t="n">
        <v>384819</v>
      </c>
      <c r="G23" s="17" t="n">
        <v>11294</v>
      </c>
      <c r="H23" s="17" t="n">
        <v>22733</v>
      </c>
      <c r="I23" s="17"/>
      <c r="J23" s="17" t="n">
        <v>240752</v>
      </c>
      <c r="K23" s="17" t="n">
        <v>110423</v>
      </c>
      <c r="L23" s="17" t="n">
        <v>47630</v>
      </c>
      <c r="M23" s="17" t="n">
        <v>82698</v>
      </c>
      <c r="N23" s="17" t="n">
        <v>237094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18" customFormat="tru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customFormat="false" ht="23.25" hidden="false" customHeight="false" outlineLevel="0" collapsed="false">
      <c r="A25" s="3" t="s">
        <v>83</v>
      </c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18.75" hidden="false" customHeight="false" outlineLevel="0" collapsed="false">
      <c r="A27" s="4"/>
      <c r="B27" s="5" t="s">
        <v>1</v>
      </c>
      <c r="C27" s="5" t="s">
        <v>2</v>
      </c>
      <c r="D27" s="7" t="s">
        <v>3</v>
      </c>
      <c r="E27" s="7"/>
      <c r="F27" s="7"/>
      <c r="G27" s="7"/>
      <c r="H27" s="7"/>
      <c r="I27" s="4"/>
      <c r="J27" s="7" t="s">
        <v>4</v>
      </c>
      <c r="K27" s="7"/>
      <c r="L27" s="7"/>
      <c r="M27" s="7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7"/>
      <c r="G28" s="7"/>
      <c r="H28" s="10" t="s">
        <v>8</v>
      </c>
      <c r="I28" s="24"/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84</v>
      </c>
      <c r="B30" s="14" t="n">
        <v>534291</v>
      </c>
      <c r="C30" s="14" t="n">
        <v>404731</v>
      </c>
      <c r="D30" s="14" t="n">
        <v>307631</v>
      </c>
      <c r="E30" s="14" t="n">
        <v>307631</v>
      </c>
      <c r="F30" s="14" t="n">
        <v>306249</v>
      </c>
      <c r="G30" s="14" t="n">
        <v>1382</v>
      </c>
      <c r="H30" s="14" t="s">
        <v>23</v>
      </c>
      <c r="I30" s="25"/>
      <c r="J30" s="14" t="n">
        <v>97100</v>
      </c>
      <c r="K30" s="14" t="n">
        <v>32971</v>
      </c>
      <c r="L30" s="14" t="n">
        <v>29601</v>
      </c>
      <c r="M30" s="14" t="n">
        <v>34527</v>
      </c>
      <c r="N30" s="14" t="n">
        <v>129560</v>
      </c>
    </row>
    <row r="31" customFormat="false" ht="21.75" hidden="false" customHeight="false" outlineLevel="0" collapsed="false">
      <c r="A31" s="16" t="s">
        <v>20</v>
      </c>
      <c r="B31" s="17" t="n">
        <v>273844</v>
      </c>
      <c r="C31" s="17" t="n">
        <v>200222</v>
      </c>
      <c r="D31" s="17" t="n">
        <v>169295</v>
      </c>
      <c r="E31" s="17" t="n">
        <v>169295</v>
      </c>
      <c r="F31" s="17" t="n">
        <v>169227</v>
      </c>
      <c r="G31" s="17" t="n">
        <v>68</v>
      </c>
      <c r="H31" s="17" t="s">
        <v>23</v>
      </c>
      <c r="I31" s="26"/>
      <c r="J31" s="17" t="n">
        <v>30927</v>
      </c>
      <c r="K31" s="17" t="n">
        <v>2288</v>
      </c>
      <c r="L31" s="17" t="n">
        <v>14689</v>
      </c>
      <c r="M31" s="17" t="n">
        <v>13950</v>
      </c>
      <c r="N31" s="17" t="n">
        <v>73622</v>
      </c>
    </row>
    <row r="32" customFormat="false" ht="21.75" hidden="false" customHeight="false" outlineLevel="0" collapsed="false">
      <c r="A32" s="16" t="s">
        <v>21</v>
      </c>
      <c r="B32" s="17" t="n">
        <v>260447</v>
      </c>
      <c r="C32" s="17" t="n">
        <v>204509</v>
      </c>
      <c r="D32" s="17" t="n">
        <v>138336</v>
      </c>
      <c r="E32" s="17" t="n">
        <v>138336</v>
      </c>
      <c r="F32" s="17" t="n">
        <v>137022</v>
      </c>
      <c r="G32" s="17" t="n">
        <v>1314</v>
      </c>
      <c r="H32" s="17" t="s">
        <v>23</v>
      </c>
      <c r="I32" s="26"/>
      <c r="J32" s="17" t="n">
        <v>66173</v>
      </c>
      <c r="K32" s="17" t="n">
        <v>30683</v>
      </c>
      <c r="L32" s="17" t="n">
        <v>14912</v>
      </c>
      <c r="M32" s="17" t="n">
        <v>20578</v>
      </c>
      <c r="N32" s="17" t="n">
        <v>55938</v>
      </c>
    </row>
    <row r="33" s="13" customFormat="true" ht="21" hidden="false" customHeight="false" outlineLevel="0" collapsed="false">
      <c r="A33" s="13" t="s">
        <v>85</v>
      </c>
      <c r="B33" s="14" t="n">
        <v>1104700</v>
      </c>
      <c r="C33" s="14" t="n">
        <v>835868</v>
      </c>
      <c r="D33" s="14" t="n">
        <v>616202</v>
      </c>
      <c r="E33" s="14" t="n">
        <v>611779</v>
      </c>
      <c r="F33" s="14" t="n">
        <v>605401</v>
      </c>
      <c r="G33" s="14" t="n">
        <v>6378</v>
      </c>
      <c r="H33" s="14" t="n">
        <v>4423</v>
      </c>
      <c r="I33" s="14"/>
      <c r="J33" s="14" t="n">
        <v>219665</v>
      </c>
      <c r="K33" s="14" t="n">
        <v>69895</v>
      </c>
      <c r="L33" s="14" t="n">
        <v>58924</v>
      </c>
      <c r="M33" s="14" t="n">
        <v>90846</v>
      </c>
      <c r="N33" s="14" t="n">
        <v>268832</v>
      </c>
    </row>
    <row r="34" customFormat="false" ht="21.75" hidden="false" customHeight="false" outlineLevel="0" collapsed="false">
      <c r="A34" s="16" t="s">
        <v>20</v>
      </c>
      <c r="B34" s="17" t="n">
        <v>575647</v>
      </c>
      <c r="C34" s="17" t="n">
        <v>431670</v>
      </c>
      <c r="D34" s="17" t="n">
        <v>350775</v>
      </c>
      <c r="E34" s="17" t="n">
        <v>349732</v>
      </c>
      <c r="F34" s="17" t="n">
        <v>345749</v>
      </c>
      <c r="G34" s="17" t="n">
        <v>3983</v>
      </c>
      <c r="H34" s="17" t="n">
        <v>1042</v>
      </c>
      <c r="I34" s="17"/>
      <c r="J34" s="17" t="n">
        <v>80895</v>
      </c>
      <c r="K34" s="17" t="n">
        <v>6228</v>
      </c>
      <c r="L34" s="17" t="n">
        <v>31548</v>
      </c>
      <c r="M34" s="17" t="n">
        <v>43120</v>
      </c>
      <c r="N34" s="17" t="n">
        <v>143977</v>
      </c>
    </row>
    <row r="35" customFormat="false" ht="21.75" hidden="false" customHeight="false" outlineLevel="0" collapsed="false">
      <c r="A35" s="16" t="s">
        <v>21</v>
      </c>
      <c r="B35" s="17" t="n">
        <v>529053</v>
      </c>
      <c r="C35" s="17" t="n">
        <v>404198</v>
      </c>
      <c r="D35" s="17" t="n">
        <v>265428</v>
      </c>
      <c r="E35" s="17" t="n">
        <v>262047</v>
      </c>
      <c r="F35" s="17" t="n">
        <v>259652</v>
      </c>
      <c r="G35" s="17" t="n">
        <v>2394</v>
      </c>
      <c r="H35" s="17" t="n">
        <v>3381</v>
      </c>
      <c r="I35" s="17"/>
      <c r="J35" s="17" t="n">
        <v>138770</v>
      </c>
      <c r="K35" s="17" t="n">
        <v>63668</v>
      </c>
      <c r="L35" s="17" t="n">
        <v>27376</v>
      </c>
      <c r="M35" s="17" t="n">
        <v>47726</v>
      </c>
      <c r="N35" s="17" t="n">
        <v>124855</v>
      </c>
    </row>
    <row r="36" s="13" customFormat="true" ht="21" hidden="false" customHeight="false" outlineLevel="0" collapsed="false">
      <c r="A36" s="13" t="s">
        <v>86</v>
      </c>
      <c r="B36" s="14" t="n">
        <v>555725</v>
      </c>
      <c r="C36" s="14" t="n">
        <v>405433</v>
      </c>
      <c r="D36" s="14" t="n">
        <v>323152</v>
      </c>
      <c r="E36" s="14" t="n">
        <v>323075</v>
      </c>
      <c r="F36" s="14" t="n">
        <v>320946</v>
      </c>
      <c r="G36" s="14" t="n">
        <v>2128</v>
      </c>
      <c r="H36" s="14" t="n">
        <v>78</v>
      </c>
      <c r="I36" s="25"/>
      <c r="J36" s="14" t="n">
        <v>82281</v>
      </c>
      <c r="K36" s="14" t="n">
        <v>23629</v>
      </c>
      <c r="L36" s="14" t="n">
        <v>25853</v>
      </c>
      <c r="M36" s="14" t="n">
        <v>32799</v>
      </c>
      <c r="N36" s="14" t="n">
        <v>150292</v>
      </c>
    </row>
    <row r="37" customFormat="false" ht="21.75" hidden="false" customHeight="false" outlineLevel="0" collapsed="false">
      <c r="A37" s="16" t="s">
        <v>20</v>
      </c>
      <c r="B37" s="17" t="n">
        <v>279537</v>
      </c>
      <c r="C37" s="17" t="n">
        <v>204817</v>
      </c>
      <c r="D37" s="17" t="n">
        <v>184850</v>
      </c>
      <c r="E37" s="17" t="n">
        <v>184850</v>
      </c>
      <c r="F37" s="17" t="n">
        <v>184206</v>
      </c>
      <c r="G37" s="17" t="n">
        <v>644</v>
      </c>
      <c r="H37" s="17" t="s">
        <v>23</v>
      </c>
      <c r="I37" s="26"/>
      <c r="J37" s="17" t="n">
        <v>19967</v>
      </c>
      <c r="K37" s="17" t="n">
        <v>274</v>
      </c>
      <c r="L37" s="17" t="n">
        <v>10084</v>
      </c>
      <c r="M37" s="17" t="n">
        <v>9610</v>
      </c>
      <c r="N37" s="17" t="n">
        <v>74720</v>
      </c>
    </row>
    <row r="38" customFormat="false" ht="21.75" hidden="false" customHeight="false" outlineLevel="0" collapsed="false">
      <c r="A38" s="16" t="s">
        <v>21</v>
      </c>
      <c r="B38" s="17" t="n">
        <v>276188</v>
      </c>
      <c r="C38" s="17" t="n">
        <v>200616</v>
      </c>
      <c r="D38" s="17" t="n">
        <v>138303</v>
      </c>
      <c r="E38" s="17" t="n">
        <v>138225</v>
      </c>
      <c r="F38" s="17" t="n">
        <v>136740</v>
      </c>
      <c r="G38" s="17" t="n">
        <v>1485</v>
      </c>
      <c r="H38" s="17" t="n">
        <v>78</v>
      </c>
      <c r="I38" s="26"/>
      <c r="J38" s="17" t="n">
        <v>62313</v>
      </c>
      <c r="K38" s="17" t="n">
        <v>23355</v>
      </c>
      <c r="L38" s="17" t="n">
        <v>15769</v>
      </c>
      <c r="M38" s="17" t="n">
        <v>23189</v>
      </c>
      <c r="N38" s="17" t="n">
        <v>75572</v>
      </c>
    </row>
    <row r="39" s="13" customFormat="true" ht="21" hidden="false" customHeight="false" outlineLevel="0" collapsed="false">
      <c r="A39" s="13" t="s">
        <v>87</v>
      </c>
      <c r="B39" s="14" t="n">
        <v>719505</v>
      </c>
      <c r="C39" s="14" t="n">
        <v>542651</v>
      </c>
      <c r="D39" s="14" t="n">
        <v>424325</v>
      </c>
      <c r="E39" s="14" t="n">
        <v>422770</v>
      </c>
      <c r="F39" s="14" t="n">
        <v>420057</v>
      </c>
      <c r="G39" s="14" t="n">
        <v>2713</v>
      </c>
      <c r="H39" s="14" t="n">
        <v>1555</v>
      </c>
      <c r="I39" s="14"/>
      <c r="J39" s="14" t="n">
        <v>118326</v>
      </c>
      <c r="K39" s="14" t="n">
        <v>48994</v>
      </c>
      <c r="L39" s="14" t="n">
        <v>34152</v>
      </c>
      <c r="M39" s="14" t="n">
        <v>35179</v>
      </c>
      <c r="N39" s="14" t="n">
        <v>176854</v>
      </c>
    </row>
    <row r="40" customFormat="false" ht="21.75" hidden="false" customHeight="false" outlineLevel="0" collapsed="false">
      <c r="A40" s="16" t="s">
        <v>20</v>
      </c>
      <c r="B40" s="17" t="n">
        <v>379558</v>
      </c>
      <c r="C40" s="17" t="n">
        <v>277364</v>
      </c>
      <c r="D40" s="17" t="n">
        <v>235150</v>
      </c>
      <c r="E40" s="17" t="n">
        <v>233873</v>
      </c>
      <c r="F40" s="17" t="n">
        <v>232191</v>
      </c>
      <c r="G40" s="17" t="n">
        <v>1682</v>
      </c>
      <c r="H40" s="17" t="n">
        <v>1278</v>
      </c>
      <c r="I40" s="17"/>
      <c r="J40" s="17" t="n">
        <v>42214</v>
      </c>
      <c r="K40" s="17" t="n">
        <v>2169</v>
      </c>
      <c r="L40" s="17" t="n">
        <v>19473</v>
      </c>
      <c r="M40" s="17" t="n">
        <v>20572</v>
      </c>
      <c r="N40" s="17" t="n">
        <v>102194</v>
      </c>
    </row>
    <row r="41" customFormat="false" ht="21.75" hidden="false" customHeight="false" outlineLevel="0" collapsed="false">
      <c r="A41" s="16" t="s">
        <v>21</v>
      </c>
      <c r="B41" s="17" t="n">
        <v>339947</v>
      </c>
      <c r="C41" s="17" t="n">
        <v>265287</v>
      </c>
      <c r="D41" s="17" t="n">
        <v>189175</v>
      </c>
      <c r="E41" s="17" t="n">
        <v>188898</v>
      </c>
      <c r="F41" s="17" t="n">
        <v>187867</v>
      </c>
      <c r="G41" s="17" t="n">
        <v>1031</v>
      </c>
      <c r="H41" s="17" t="n">
        <v>277</v>
      </c>
      <c r="I41" s="17"/>
      <c r="J41" s="17" t="n">
        <v>76112</v>
      </c>
      <c r="K41" s="17" t="n">
        <v>46825</v>
      </c>
      <c r="L41" s="17" t="n">
        <v>14680</v>
      </c>
      <c r="M41" s="17" t="n">
        <v>14607</v>
      </c>
      <c r="N41" s="17" t="n">
        <v>74660</v>
      </c>
    </row>
    <row r="42" s="13" customFormat="true" ht="21" hidden="false" customHeight="false" outlineLevel="0" collapsed="false">
      <c r="A42" s="13" t="s">
        <v>88</v>
      </c>
      <c r="B42" s="14" t="n">
        <v>1646751</v>
      </c>
      <c r="C42" s="14" t="n">
        <v>1260150</v>
      </c>
      <c r="D42" s="14" t="n">
        <v>887511</v>
      </c>
      <c r="E42" s="14" t="n">
        <v>871568</v>
      </c>
      <c r="F42" s="14" t="n">
        <v>859915</v>
      </c>
      <c r="G42" s="14" t="n">
        <v>11653</v>
      </c>
      <c r="H42" s="14" t="n">
        <v>15943</v>
      </c>
      <c r="I42" s="14"/>
      <c r="J42" s="14" t="n">
        <v>372639</v>
      </c>
      <c r="K42" s="14" t="n">
        <v>104977</v>
      </c>
      <c r="L42" s="14" t="n">
        <v>122158</v>
      </c>
      <c r="M42" s="14" t="n">
        <v>145505</v>
      </c>
      <c r="N42" s="14" t="n">
        <v>386601</v>
      </c>
    </row>
    <row r="43" customFormat="false" ht="21.75" hidden="false" customHeight="false" outlineLevel="0" collapsed="false">
      <c r="A43" s="16" t="s">
        <v>20</v>
      </c>
      <c r="B43" s="17" t="n">
        <v>823794</v>
      </c>
      <c r="C43" s="17" t="n">
        <v>627621</v>
      </c>
      <c r="D43" s="17" t="n">
        <v>511858</v>
      </c>
      <c r="E43" s="17" t="n">
        <v>505538</v>
      </c>
      <c r="F43" s="17" t="n">
        <v>497277</v>
      </c>
      <c r="G43" s="17" t="n">
        <v>8261</v>
      </c>
      <c r="H43" s="17" t="n">
        <v>6320</v>
      </c>
      <c r="I43" s="26"/>
      <c r="J43" s="17" t="n">
        <v>115763</v>
      </c>
      <c r="K43" s="17" t="n">
        <v>1928</v>
      </c>
      <c r="L43" s="17" t="n">
        <v>55637</v>
      </c>
      <c r="M43" s="17" t="n">
        <v>58198</v>
      </c>
      <c r="N43" s="17" t="n">
        <v>196173</v>
      </c>
    </row>
    <row r="44" customFormat="false" ht="21.75" hidden="false" customHeight="false" outlineLevel="0" collapsed="false">
      <c r="A44" s="16" t="s">
        <v>21</v>
      </c>
      <c r="B44" s="17" t="n">
        <v>822957</v>
      </c>
      <c r="C44" s="17" t="n">
        <v>632529</v>
      </c>
      <c r="D44" s="17" t="n">
        <v>375653</v>
      </c>
      <c r="E44" s="17" t="n">
        <v>366030</v>
      </c>
      <c r="F44" s="17" t="n">
        <v>362638</v>
      </c>
      <c r="G44" s="17" t="n">
        <v>3392</v>
      </c>
      <c r="H44" s="17" t="n">
        <v>9623</v>
      </c>
      <c r="I44" s="17"/>
      <c r="J44" s="17" t="n">
        <v>256876</v>
      </c>
      <c r="K44" s="17" t="n">
        <v>103049</v>
      </c>
      <c r="L44" s="17" t="n">
        <v>66520</v>
      </c>
      <c r="M44" s="17" t="n">
        <v>87307</v>
      </c>
      <c r="N44" s="17" t="n">
        <v>190428</v>
      </c>
    </row>
    <row r="45" s="13" customFormat="true" ht="21" hidden="false" customHeight="false" outlineLevel="0" collapsed="false">
      <c r="A45" s="13" t="s">
        <v>89</v>
      </c>
      <c r="B45" s="14" t="n">
        <v>1451984</v>
      </c>
      <c r="C45" s="14" t="n">
        <v>1076479</v>
      </c>
      <c r="D45" s="14" t="n">
        <v>735637</v>
      </c>
      <c r="E45" s="14" t="n">
        <v>728453</v>
      </c>
      <c r="F45" s="14" t="n">
        <v>725036</v>
      </c>
      <c r="G45" s="14" t="n">
        <v>3417</v>
      </c>
      <c r="H45" s="14" t="n">
        <v>7184</v>
      </c>
      <c r="I45" s="14"/>
      <c r="J45" s="14" t="n">
        <v>340842</v>
      </c>
      <c r="K45" s="14" t="n">
        <v>111943</v>
      </c>
      <c r="L45" s="14" t="n">
        <v>119027</v>
      </c>
      <c r="M45" s="14" t="n">
        <v>109872</v>
      </c>
      <c r="N45" s="14" t="n">
        <v>375505</v>
      </c>
    </row>
    <row r="46" customFormat="false" ht="21.75" hidden="false" customHeight="false" outlineLevel="0" collapsed="false">
      <c r="A46" s="16" t="s">
        <v>20</v>
      </c>
      <c r="B46" s="17" t="n">
        <v>791292</v>
      </c>
      <c r="C46" s="17" t="n">
        <v>584256</v>
      </c>
      <c r="D46" s="17" t="n">
        <v>453372</v>
      </c>
      <c r="E46" s="17" t="n">
        <v>448301</v>
      </c>
      <c r="F46" s="17" t="n">
        <v>446982</v>
      </c>
      <c r="G46" s="17" t="n">
        <v>1318</v>
      </c>
      <c r="H46" s="17" t="n">
        <v>5071</v>
      </c>
      <c r="I46" s="17"/>
      <c r="J46" s="17" t="n">
        <v>130884</v>
      </c>
      <c r="K46" s="17" t="n">
        <v>5486</v>
      </c>
      <c r="L46" s="17" t="n">
        <v>67797</v>
      </c>
      <c r="M46" s="17" t="n">
        <v>57602</v>
      </c>
      <c r="N46" s="17" t="n">
        <v>207036</v>
      </c>
    </row>
    <row r="47" customFormat="false" ht="21.75" hidden="false" customHeight="false" outlineLevel="0" collapsed="false">
      <c r="A47" s="16" t="s">
        <v>21</v>
      </c>
      <c r="B47" s="17" t="n">
        <v>660692</v>
      </c>
      <c r="C47" s="17" t="n">
        <v>492223</v>
      </c>
      <c r="D47" s="17" t="n">
        <v>282265</v>
      </c>
      <c r="E47" s="17" t="n">
        <v>280152</v>
      </c>
      <c r="F47" s="17" t="n">
        <v>278053</v>
      </c>
      <c r="G47" s="17" t="n">
        <v>2099</v>
      </c>
      <c r="H47" s="17" t="n">
        <v>2113</v>
      </c>
      <c r="I47" s="17"/>
      <c r="J47" s="17" t="n">
        <v>209958</v>
      </c>
      <c r="K47" s="17" t="n">
        <v>106457</v>
      </c>
      <c r="L47" s="17" t="n">
        <v>51230</v>
      </c>
      <c r="M47" s="17" t="n">
        <v>52270</v>
      </c>
      <c r="N47" s="17" t="n">
        <v>168469</v>
      </c>
    </row>
    <row r="48" s="18" customFormat="tru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23.25" hidden="false" customHeight="false" outlineLevel="0" collapsed="false">
      <c r="A49" s="3" t="s">
        <v>83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18.75" hidden="false" customHeight="false" outlineLevel="0" collapsed="false">
      <c r="A51" s="4"/>
      <c r="B51" s="5" t="s">
        <v>1</v>
      </c>
      <c r="C51" s="5" t="s">
        <v>2</v>
      </c>
      <c r="D51" s="7" t="s">
        <v>3</v>
      </c>
      <c r="E51" s="7"/>
      <c r="F51" s="7"/>
      <c r="G51" s="7"/>
      <c r="H51" s="7"/>
      <c r="I51" s="4"/>
      <c r="J51" s="7" t="s">
        <v>4</v>
      </c>
      <c r="K51" s="7"/>
      <c r="L51" s="7"/>
      <c r="M51" s="7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7"/>
      <c r="G52" s="7"/>
      <c r="H52" s="10" t="s">
        <v>8</v>
      </c>
      <c r="I52" s="24"/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90</v>
      </c>
      <c r="B54" s="14" t="n">
        <v>652973</v>
      </c>
      <c r="C54" s="14" t="n">
        <v>504172</v>
      </c>
      <c r="D54" s="14" t="n">
        <v>361046</v>
      </c>
      <c r="E54" s="14" t="n">
        <v>360945</v>
      </c>
      <c r="F54" s="14" t="n">
        <v>360351</v>
      </c>
      <c r="G54" s="14" t="n">
        <v>594</v>
      </c>
      <c r="H54" s="14" t="n">
        <v>101</v>
      </c>
      <c r="I54" s="14"/>
      <c r="J54" s="14" t="n">
        <v>143126</v>
      </c>
      <c r="K54" s="14" t="n">
        <v>46573</v>
      </c>
      <c r="L54" s="14" t="n">
        <v>36139</v>
      </c>
      <c r="M54" s="14" t="n">
        <v>60414</v>
      </c>
      <c r="N54" s="14" t="n">
        <v>148801</v>
      </c>
    </row>
    <row r="55" customFormat="false" ht="21.75" hidden="false" customHeight="false" outlineLevel="0" collapsed="false">
      <c r="A55" s="16" t="s">
        <v>20</v>
      </c>
      <c r="B55" s="17" t="n">
        <v>324918</v>
      </c>
      <c r="C55" s="17" t="n">
        <v>249530</v>
      </c>
      <c r="D55" s="17" t="n">
        <v>204238</v>
      </c>
      <c r="E55" s="17" t="n">
        <v>204182</v>
      </c>
      <c r="F55" s="17" t="n">
        <v>203588</v>
      </c>
      <c r="G55" s="17" t="n">
        <v>594</v>
      </c>
      <c r="H55" s="17" t="n">
        <v>56</v>
      </c>
      <c r="I55" s="17"/>
      <c r="J55" s="17" t="n">
        <v>45292</v>
      </c>
      <c r="K55" s="17" t="n">
        <v>165</v>
      </c>
      <c r="L55" s="17" t="n">
        <v>17065</v>
      </c>
      <c r="M55" s="17" t="n">
        <v>28063</v>
      </c>
      <c r="N55" s="17" t="n">
        <v>75388</v>
      </c>
    </row>
    <row r="56" customFormat="false" ht="21.75" hidden="false" customHeight="false" outlineLevel="0" collapsed="false">
      <c r="A56" s="16" t="s">
        <v>21</v>
      </c>
      <c r="B56" s="17" t="n">
        <v>328055</v>
      </c>
      <c r="C56" s="17" t="n">
        <v>254642</v>
      </c>
      <c r="D56" s="17" t="n">
        <v>156808</v>
      </c>
      <c r="E56" s="17" t="n">
        <v>156763</v>
      </c>
      <c r="F56" s="17" t="n">
        <v>156763</v>
      </c>
      <c r="G56" s="17" t="s">
        <v>23</v>
      </c>
      <c r="H56" s="17" t="n">
        <v>46</v>
      </c>
      <c r="I56" s="17"/>
      <c r="J56" s="17" t="n">
        <v>97834</v>
      </c>
      <c r="K56" s="17" t="n">
        <v>46409</v>
      </c>
      <c r="L56" s="17" t="n">
        <v>19074</v>
      </c>
      <c r="M56" s="17" t="n">
        <v>32351</v>
      </c>
      <c r="N56" s="17" t="n">
        <v>73413</v>
      </c>
    </row>
    <row r="57" s="13" customFormat="true" ht="21" hidden="false" customHeight="false" outlineLevel="0" collapsed="false">
      <c r="A57" s="13" t="s">
        <v>91</v>
      </c>
      <c r="B57" s="14" t="n">
        <v>1013111</v>
      </c>
      <c r="C57" s="14" t="n">
        <v>751475</v>
      </c>
      <c r="D57" s="14" t="n">
        <v>548044</v>
      </c>
      <c r="E57" s="14" t="n">
        <v>547640</v>
      </c>
      <c r="F57" s="14" t="n">
        <v>538691</v>
      </c>
      <c r="G57" s="14" t="n">
        <v>8949</v>
      </c>
      <c r="H57" s="14" t="n">
        <v>404</v>
      </c>
      <c r="I57" s="14"/>
      <c r="J57" s="14" t="n">
        <v>203431</v>
      </c>
      <c r="K57" s="14" t="n">
        <v>70759</v>
      </c>
      <c r="L57" s="14" t="n">
        <v>69695</v>
      </c>
      <c r="M57" s="14" t="n">
        <v>62977</v>
      </c>
      <c r="N57" s="14" t="n">
        <v>261636</v>
      </c>
    </row>
    <row r="58" customFormat="false" ht="21.75" hidden="false" customHeight="false" outlineLevel="0" collapsed="false">
      <c r="A58" s="16" t="s">
        <v>20</v>
      </c>
      <c r="B58" s="17" t="n">
        <v>519852</v>
      </c>
      <c r="C58" s="17" t="n">
        <v>383905</v>
      </c>
      <c r="D58" s="17" t="n">
        <v>313504</v>
      </c>
      <c r="E58" s="17" t="n">
        <v>313504</v>
      </c>
      <c r="F58" s="17" t="n">
        <v>306833</v>
      </c>
      <c r="G58" s="17" t="n">
        <v>6671</v>
      </c>
      <c r="H58" s="17" t="s">
        <v>23</v>
      </c>
      <c r="I58" s="17"/>
      <c r="J58" s="17" t="n">
        <v>70401</v>
      </c>
      <c r="K58" s="17" t="n">
        <v>1445</v>
      </c>
      <c r="L58" s="17" t="n">
        <v>38226</v>
      </c>
      <c r="M58" s="17" t="n">
        <v>30731</v>
      </c>
      <c r="N58" s="17" t="n">
        <v>135947</v>
      </c>
    </row>
    <row r="59" customFormat="false" ht="21.75" hidden="false" customHeight="false" outlineLevel="0" collapsed="false">
      <c r="A59" s="16" t="s">
        <v>21</v>
      </c>
      <c r="B59" s="17" t="n">
        <v>493259</v>
      </c>
      <c r="C59" s="17" t="n">
        <v>367570</v>
      </c>
      <c r="D59" s="17" t="n">
        <v>234540</v>
      </c>
      <c r="E59" s="17" t="n">
        <v>234135</v>
      </c>
      <c r="F59" s="17" t="n">
        <v>231858</v>
      </c>
      <c r="G59" s="17" t="n">
        <v>2278</v>
      </c>
      <c r="H59" s="17" t="n">
        <v>404</v>
      </c>
      <c r="I59" s="17"/>
      <c r="J59" s="17" t="n">
        <v>133030</v>
      </c>
      <c r="K59" s="17" t="n">
        <v>69315</v>
      </c>
      <c r="L59" s="17" t="n">
        <v>31469</v>
      </c>
      <c r="M59" s="17" t="n">
        <v>32246</v>
      </c>
      <c r="N59" s="17" t="n">
        <v>125689</v>
      </c>
    </row>
    <row r="60" s="13" customFormat="true" ht="21" hidden="false" customHeight="false" outlineLevel="0" collapsed="false">
      <c r="A60" s="13" t="s">
        <v>92</v>
      </c>
      <c r="B60" s="14" t="n">
        <v>877242</v>
      </c>
      <c r="C60" s="14" t="n">
        <v>670175</v>
      </c>
      <c r="D60" s="14" t="n">
        <v>489780</v>
      </c>
      <c r="E60" s="14" t="n">
        <v>486222</v>
      </c>
      <c r="F60" s="14" t="n">
        <v>479542</v>
      </c>
      <c r="G60" s="14" t="n">
        <v>6680</v>
      </c>
      <c r="H60" s="14" t="n">
        <v>3558</v>
      </c>
      <c r="I60" s="14"/>
      <c r="J60" s="14" t="n">
        <v>180395</v>
      </c>
      <c r="K60" s="14" t="n">
        <v>48688</v>
      </c>
      <c r="L60" s="14" t="n">
        <v>59381</v>
      </c>
      <c r="M60" s="14" t="n">
        <v>72326</v>
      </c>
      <c r="N60" s="14" t="n">
        <v>207067</v>
      </c>
    </row>
    <row r="61" customFormat="false" ht="21.75" hidden="false" customHeight="false" outlineLevel="0" collapsed="false">
      <c r="A61" s="16" t="s">
        <v>20</v>
      </c>
      <c r="B61" s="17" t="n">
        <v>437163</v>
      </c>
      <c r="C61" s="17" t="n">
        <v>329099</v>
      </c>
      <c r="D61" s="17" t="n">
        <v>268064</v>
      </c>
      <c r="E61" s="17" t="n">
        <v>266694</v>
      </c>
      <c r="F61" s="17" t="n">
        <v>261842</v>
      </c>
      <c r="G61" s="17" t="n">
        <v>4852</v>
      </c>
      <c r="H61" s="17" t="n">
        <v>1370</v>
      </c>
      <c r="I61" s="17"/>
      <c r="J61" s="17" t="n">
        <v>61035</v>
      </c>
      <c r="K61" s="17" t="n">
        <v>3200</v>
      </c>
      <c r="L61" s="17" t="n">
        <v>25458</v>
      </c>
      <c r="M61" s="17" t="n">
        <v>32377</v>
      </c>
      <c r="N61" s="17" t="n">
        <v>108064</v>
      </c>
    </row>
    <row r="62" customFormat="false" ht="21.75" hidden="false" customHeight="false" outlineLevel="0" collapsed="false">
      <c r="A62" s="16" t="s">
        <v>21</v>
      </c>
      <c r="B62" s="17" t="n">
        <v>440079</v>
      </c>
      <c r="C62" s="17" t="n">
        <v>341076</v>
      </c>
      <c r="D62" s="17" t="n">
        <v>221716</v>
      </c>
      <c r="E62" s="17" t="n">
        <v>219529</v>
      </c>
      <c r="F62" s="17" t="n">
        <v>217700</v>
      </c>
      <c r="G62" s="17" t="n">
        <v>1829</v>
      </c>
      <c r="H62" s="17" t="n">
        <v>2188</v>
      </c>
      <c r="I62" s="17"/>
      <c r="J62" s="17" t="n">
        <v>119360</v>
      </c>
      <c r="K62" s="17" t="n">
        <v>45488</v>
      </c>
      <c r="L62" s="17" t="n">
        <v>33923</v>
      </c>
      <c r="M62" s="17" t="n">
        <v>39949</v>
      </c>
      <c r="N62" s="17" t="n">
        <v>99003</v>
      </c>
    </row>
    <row r="63" s="13" customFormat="true" ht="21" hidden="false" customHeight="false" outlineLevel="0" collapsed="false">
      <c r="A63" s="13" t="s">
        <v>93</v>
      </c>
      <c r="B63" s="14" t="n">
        <v>1379322</v>
      </c>
      <c r="C63" s="14" t="n">
        <v>1029330</v>
      </c>
      <c r="D63" s="14" t="n">
        <v>779808</v>
      </c>
      <c r="E63" s="14" t="n">
        <v>759333</v>
      </c>
      <c r="F63" s="14" t="n">
        <v>757278</v>
      </c>
      <c r="G63" s="14" t="n">
        <v>2054</v>
      </c>
      <c r="H63" s="14" t="n">
        <v>20475</v>
      </c>
      <c r="I63" s="14"/>
      <c r="J63" s="14" t="n">
        <v>249522</v>
      </c>
      <c r="K63" s="14" t="n">
        <v>68103</v>
      </c>
      <c r="L63" s="14" t="n">
        <v>89931</v>
      </c>
      <c r="M63" s="14" t="n">
        <v>91488</v>
      </c>
      <c r="N63" s="14" t="n">
        <v>349992</v>
      </c>
    </row>
    <row r="64" customFormat="false" ht="21.75" hidden="false" customHeight="false" outlineLevel="0" collapsed="false">
      <c r="A64" s="16" t="s">
        <v>20</v>
      </c>
      <c r="B64" s="17" t="n">
        <v>674005</v>
      </c>
      <c r="C64" s="17" t="n">
        <v>496953</v>
      </c>
      <c r="D64" s="17" t="n">
        <v>416671</v>
      </c>
      <c r="E64" s="17" t="n">
        <v>408985</v>
      </c>
      <c r="F64" s="17" t="n">
        <v>406999</v>
      </c>
      <c r="G64" s="17" t="n">
        <v>1986</v>
      </c>
      <c r="H64" s="17" t="n">
        <v>7686</v>
      </c>
      <c r="I64" s="17"/>
      <c r="J64" s="17" t="n">
        <v>80282</v>
      </c>
      <c r="K64" s="17" t="n">
        <v>2234</v>
      </c>
      <c r="L64" s="17" t="n">
        <v>43683</v>
      </c>
      <c r="M64" s="17" t="n">
        <v>34364</v>
      </c>
      <c r="N64" s="17" t="n">
        <v>177052</v>
      </c>
    </row>
    <row r="65" customFormat="false" ht="21.75" hidden="false" customHeight="false" outlineLevel="0" collapsed="false">
      <c r="A65" s="16" t="s">
        <v>21</v>
      </c>
      <c r="B65" s="17" t="n">
        <v>705317</v>
      </c>
      <c r="C65" s="17" t="n">
        <v>532377</v>
      </c>
      <c r="D65" s="17" t="n">
        <v>363136</v>
      </c>
      <c r="E65" s="17" t="n">
        <v>350348</v>
      </c>
      <c r="F65" s="17" t="n">
        <v>350280</v>
      </c>
      <c r="G65" s="17" t="n">
        <v>68</v>
      </c>
      <c r="H65" s="17" t="n">
        <v>12789</v>
      </c>
      <c r="I65" s="17"/>
      <c r="J65" s="17" t="n">
        <v>169240</v>
      </c>
      <c r="K65" s="17" t="n">
        <v>65869</v>
      </c>
      <c r="L65" s="17" t="n">
        <v>46248</v>
      </c>
      <c r="M65" s="17" t="n">
        <v>57123</v>
      </c>
      <c r="N65" s="17" t="n">
        <v>172940</v>
      </c>
    </row>
    <row r="66" s="13" customFormat="true" ht="21" hidden="false" customHeight="false" outlineLevel="0" collapsed="false">
      <c r="A66" s="13" t="s">
        <v>94</v>
      </c>
      <c r="B66" s="14" t="n">
        <v>990107</v>
      </c>
      <c r="C66" s="14" t="n">
        <v>744885</v>
      </c>
      <c r="D66" s="14" t="n">
        <v>530062</v>
      </c>
      <c r="E66" s="14" t="n">
        <v>529496</v>
      </c>
      <c r="F66" s="14" t="n">
        <v>527968</v>
      </c>
      <c r="G66" s="14" t="n">
        <v>1529</v>
      </c>
      <c r="H66" s="14" t="n">
        <v>566</v>
      </c>
      <c r="I66" s="14"/>
      <c r="J66" s="14" t="n">
        <v>214822</v>
      </c>
      <c r="K66" s="14" t="n">
        <v>81159</v>
      </c>
      <c r="L66" s="14" t="n">
        <v>68473</v>
      </c>
      <c r="M66" s="14" t="n">
        <v>65190</v>
      </c>
      <c r="N66" s="14" t="n">
        <v>245222</v>
      </c>
    </row>
    <row r="67" customFormat="false" ht="21.75" hidden="false" customHeight="false" outlineLevel="0" collapsed="false">
      <c r="A67" s="16" t="s">
        <v>20</v>
      </c>
      <c r="B67" s="17" t="n">
        <v>478892</v>
      </c>
      <c r="C67" s="17" t="n">
        <v>357239</v>
      </c>
      <c r="D67" s="17" t="n">
        <v>283321</v>
      </c>
      <c r="E67" s="17" t="n">
        <v>282755</v>
      </c>
      <c r="F67" s="17" t="n">
        <v>282653</v>
      </c>
      <c r="G67" s="17" t="n">
        <v>102</v>
      </c>
      <c r="H67" s="17" t="n">
        <v>566</v>
      </c>
      <c r="I67" s="17"/>
      <c r="J67" s="17" t="n">
        <v>73918</v>
      </c>
      <c r="K67" s="17" t="n">
        <v>6320</v>
      </c>
      <c r="L67" s="17" t="n">
        <v>34148</v>
      </c>
      <c r="M67" s="17" t="n">
        <v>33450</v>
      </c>
      <c r="N67" s="17" t="n">
        <v>121653</v>
      </c>
    </row>
    <row r="68" customFormat="false" ht="21.75" hidden="false" customHeight="false" outlineLevel="0" collapsed="false">
      <c r="A68" s="16" t="s">
        <v>21</v>
      </c>
      <c r="B68" s="17" t="n">
        <v>511215</v>
      </c>
      <c r="C68" s="17" t="n">
        <v>387646</v>
      </c>
      <c r="D68" s="17" t="n">
        <v>246741</v>
      </c>
      <c r="E68" s="17" t="n">
        <v>246741</v>
      </c>
      <c r="F68" s="17" t="n">
        <v>245315</v>
      </c>
      <c r="G68" s="17" t="n">
        <v>1426</v>
      </c>
      <c r="H68" s="17" t="s">
        <v>23</v>
      </c>
      <c r="I68" s="17"/>
      <c r="J68" s="17" t="n">
        <v>140905</v>
      </c>
      <c r="K68" s="17" t="n">
        <v>74839</v>
      </c>
      <c r="L68" s="17" t="n">
        <v>34325</v>
      </c>
      <c r="M68" s="17" t="n">
        <v>31741</v>
      </c>
      <c r="N68" s="17" t="n">
        <v>123569</v>
      </c>
    </row>
    <row r="69" s="13" customFormat="true" ht="21" hidden="false" customHeight="false" outlineLevel="0" collapsed="false">
      <c r="A69" s="13" t="s">
        <v>95</v>
      </c>
      <c r="B69" s="14" t="n">
        <v>1077935</v>
      </c>
      <c r="C69" s="14" t="n">
        <v>802741</v>
      </c>
      <c r="D69" s="14" t="n">
        <v>571981</v>
      </c>
      <c r="E69" s="14" t="n">
        <v>563290</v>
      </c>
      <c r="F69" s="14" t="n">
        <v>549727</v>
      </c>
      <c r="G69" s="14" t="n">
        <v>13563</v>
      </c>
      <c r="H69" s="14" t="n">
        <v>8691</v>
      </c>
      <c r="I69" s="14"/>
      <c r="J69" s="14" t="n">
        <v>230760</v>
      </c>
      <c r="K69" s="14" t="n">
        <v>76327</v>
      </c>
      <c r="L69" s="14" t="n">
        <v>84823</v>
      </c>
      <c r="M69" s="14" t="n">
        <v>69610</v>
      </c>
      <c r="N69" s="14" t="n">
        <v>275194</v>
      </c>
    </row>
    <row r="70" customFormat="false" ht="21.75" hidden="false" customHeight="false" outlineLevel="0" collapsed="false">
      <c r="A70" s="16" t="s">
        <v>20</v>
      </c>
      <c r="B70" s="17" t="n">
        <v>548443</v>
      </c>
      <c r="C70" s="17" t="n">
        <v>405673</v>
      </c>
      <c r="D70" s="17" t="n">
        <v>332056</v>
      </c>
      <c r="E70" s="17" t="n">
        <v>325251</v>
      </c>
      <c r="F70" s="17" t="n">
        <v>316256</v>
      </c>
      <c r="G70" s="17" t="n">
        <v>8995</v>
      </c>
      <c r="H70" s="17" t="n">
        <v>6805</v>
      </c>
      <c r="I70" s="17"/>
      <c r="J70" s="17" t="n">
        <v>73617</v>
      </c>
      <c r="K70" s="17" t="n">
        <v>1322</v>
      </c>
      <c r="L70" s="17" t="n">
        <v>40502</v>
      </c>
      <c r="M70" s="17" t="n">
        <v>31792</v>
      </c>
      <c r="N70" s="17" t="n">
        <v>142770</v>
      </c>
    </row>
    <row r="71" customFormat="false" ht="21.75" hidden="false" customHeight="false" outlineLevel="0" collapsed="false">
      <c r="A71" s="16" t="s">
        <v>21</v>
      </c>
      <c r="B71" s="17" t="n">
        <v>529492</v>
      </c>
      <c r="C71" s="17" t="n">
        <v>397068</v>
      </c>
      <c r="D71" s="17" t="n">
        <v>239925</v>
      </c>
      <c r="E71" s="17" t="n">
        <v>238039</v>
      </c>
      <c r="F71" s="17" t="n">
        <v>233471</v>
      </c>
      <c r="G71" s="17" t="n">
        <v>4568</v>
      </c>
      <c r="H71" s="17" t="n">
        <v>1886</v>
      </c>
      <c r="I71" s="17"/>
      <c r="J71" s="17" t="n">
        <v>157143</v>
      </c>
      <c r="K71" s="17" t="n">
        <v>75004</v>
      </c>
      <c r="L71" s="17" t="n">
        <v>44321</v>
      </c>
      <c r="M71" s="17" t="n">
        <v>37818</v>
      </c>
      <c r="N71" s="17" t="n">
        <v>132424</v>
      </c>
    </row>
    <row r="72" s="18" customFormat="true" ht="21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23.25" hidden="false" customHeight="false" outlineLevel="0" collapsed="false">
      <c r="A73" s="3" t="s">
        <v>83</v>
      </c>
    </row>
    <row r="74" s="1" customFormat="true" ht="9.95" hidden="false" customHeight="true" outlineLevel="0" collapsed="false">
      <c r="A74" s="3"/>
      <c r="D74" s="2"/>
      <c r="E74" s="2"/>
      <c r="F74" s="2"/>
      <c r="G74" s="2"/>
      <c r="H74" s="2"/>
      <c r="I74" s="2"/>
      <c r="K74" s="2"/>
      <c r="L74" s="2"/>
      <c r="M74" s="2"/>
    </row>
    <row r="75" s="9" customFormat="true" ht="18.75" hidden="false" customHeight="false" outlineLevel="0" collapsed="false">
      <c r="A75" s="4"/>
      <c r="B75" s="5" t="s">
        <v>1</v>
      </c>
      <c r="C75" s="5" t="s">
        <v>2</v>
      </c>
      <c r="D75" s="7" t="s">
        <v>3</v>
      </c>
      <c r="E75" s="7"/>
      <c r="F75" s="7"/>
      <c r="G75" s="7"/>
      <c r="H75" s="7"/>
      <c r="I75" s="4"/>
      <c r="J75" s="7" t="s">
        <v>4</v>
      </c>
      <c r="K75" s="7"/>
      <c r="L75" s="7"/>
      <c r="M75" s="7"/>
      <c r="N75" s="5" t="s">
        <v>2</v>
      </c>
    </row>
    <row r="76" s="9" customFormat="true" ht="18.75" hidden="false" customHeight="false" outlineLevel="0" collapsed="false">
      <c r="A76" s="10" t="s">
        <v>30</v>
      </c>
      <c r="B76" s="10" t="s">
        <v>2</v>
      </c>
      <c r="C76" s="10" t="s">
        <v>6</v>
      </c>
      <c r="E76" s="7" t="s">
        <v>7</v>
      </c>
      <c r="F76" s="7"/>
      <c r="G76" s="7"/>
      <c r="H76" s="10" t="s">
        <v>8</v>
      </c>
      <c r="I76" s="24"/>
      <c r="N76" s="10" t="s">
        <v>9</v>
      </c>
    </row>
    <row r="77" s="9" customFormat="true" ht="18.75" hidden="false" customHeight="false" outlineLevel="0" collapsed="false">
      <c r="A77" s="11"/>
      <c r="B77" s="11"/>
      <c r="C77" s="12" t="s">
        <v>10</v>
      </c>
      <c r="D77" s="12" t="s">
        <v>11</v>
      </c>
      <c r="E77" s="12" t="s">
        <v>11</v>
      </c>
      <c r="F77" s="12" t="s">
        <v>12</v>
      </c>
      <c r="G77" s="12" t="s">
        <v>13</v>
      </c>
      <c r="H77" s="12" t="s">
        <v>14</v>
      </c>
      <c r="I77" s="11"/>
      <c r="J77" s="12" t="s">
        <v>11</v>
      </c>
      <c r="K77" s="12" t="s">
        <v>15</v>
      </c>
      <c r="L77" s="12" t="s">
        <v>16</v>
      </c>
      <c r="M77" s="12" t="s">
        <v>17</v>
      </c>
      <c r="N77" s="11" t="s">
        <v>18</v>
      </c>
    </row>
    <row r="78" s="13" customFormat="true" ht="21" hidden="false" customHeight="false" outlineLevel="0" collapsed="false">
      <c r="A78" s="13" t="s">
        <v>96</v>
      </c>
      <c r="B78" s="14" t="n">
        <v>571871</v>
      </c>
      <c r="C78" s="14" t="n">
        <v>424158</v>
      </c>
      <c r="D78" s="14" t="n">
        <v>322506</v>
      </c>
      <c r="E78" s="14" t="n">
        <v>322506</v>
      </c>
      <c r="F78" s="14" t="n">
        <v>317983</v>
      </c>
      <c r="G78" s="14" t="n">
        <v>4523</v>
      </c>
      <c r="H78" s="14" t="s">
        <v>23</v>
      </c>
      <c r="I78" s="14"/>
      <c r="J78" s="14" t="n">
        <v>101652</v>
      </c>
      <c r="K78" s="14" t="n">
        <v>20389</v>
      </c>
      <c r="L78" s="14" t="n">
        <v>34618</v>
      </c>
      <c r="M78" s="14" t="n">
        <v>46645</v>
      </c>
      <c r="N78" s="14" t="n">
        <v>147713</v>
      </c>
    </row>
    <row r="79" customFormat="false" ht="21.75" hidden="false" customHeight="false" outlineLevel="0" collapsed="false">
      <c r="A79" s="16" t="s">
        <v>20</v>
      </c>
      <c r="B79" s="17" t="n">
        <v>289474</v>
      </c>
      <c r="C79" s="17" t="n">
        <v>213376</v>
      </c>
      <c r="D79" s="17" t="n">
        <v>176085</v>
      </c>
      <c r="E79" s="17" t="n">
        <v>176085</v>
      </c>
      <c r="F79" s="17" t="n">
        <v>173157</v>
      </c>
      <c r="G79" s="17" t="n">
        <v>2929</v>
      </c>
      <c r="H79" s="17" t="s">
        <v>23</v>
      </c>
      <c r="I79" s="26"/>
      <c r="J79" s="17" t="n">
        <v>37291</v>
      </c>
      <c r="K79" s="17" t="n">
        <v>23</v>
      </c>
      <c r="L79" s="17" t="n">
        <v>15430</v>
      </c>
      <c r="M79" s="17" t="n">
        <v>21838</v>
      </c>
      <c r="N79" s="17" t="n">
        <v>76098</v>
      </c>
    </row>
    <row r="80" customFormat="false" ht="21.75" hidden="false" customHeight="false" outlineLevel="0" collapsed="false">
      <c r="A80" s="16" t="s">
        <v>21</v>
      </c>
      <c r="B80" s="17" t="n">
        <v>282397</v>
      </c>
      <c r="C80" s="17" t="n">
        <v>210782</v>
      </c>
      <c r="D80" s="17" t="n">
        <v>146421</v>
      </c>
      <c r="E80" s="17" t="n">
        <v>146421</v>
      </c>
      <c r="F80" s="17" t="n">
        <v>144827</v>
      </c>
      <c r="G80" s="17" t="n">
        <v>1594</v>
      </c>
      <c r="H80" s="17" t="s">
        <v>23</v>
      </c>
      <c r="I80" s="17"/>
      <c r="J80" s="17" t="n">
        <v>64361</v>
      </c>
      <c r="K80" s="17" t="n">
        <v>20366</v>
      </c>
      <c r="L80" s="17" t="n">
        <v>19189</v>
      </c>
      <c r="M80" s="17" t="n">
        <v>24807</v>
      </c>
      <c r="N80" s="17" t="n">
        <v>71615</v>
      </c>
    </row>
    <row r="81" s="13" customFormat="true" ht="21" hidden="false" customHeight="false" outlineLevel="0" collapsed="false">
      <c r="A81" s="13" t="s">
        <v>97</v>
      </c>
      <c r="B81" s="14" t="n">
        <v>373938</v>
      </c>
      <c r="C81" s="14" t="n">
        <v>275003</v>
      </c>
      <c r="D81" s="14" t="n">
        <v>210810</v>
      </c>
      <c r="E81" s="14" t="n">
        <v>209392</v>
      </c>
      <c r="F81" s="14" t="n">
        <v>206669</v>
      </c>
      <c r="G81" s="14" t="n">
        <v>2723</v>
      </c>
      <c r="H81" s="14" t="n">
        <v>1418</v>
      </c>
      <c r="I81" s="14"/>
      <c r="J81" s="14" t="n">
        <v>64193</v>
      </c>
      <c r="K81" s="14" t="n">
        <v>16186</v>
      </c>
      <c r="L81" s="14" t="n">
        <v>26163</v>
      </c>
      <c r="M81" s="14" t="n">
        <v>21844</v>
      </c>
      <c r="N81" s="14" t="n">
        <v>98935</v>
      </c>
    </row>
    <row r="82" customFormat="false" ht="21.75" hidden="false" customHeight="false" outlineLevel="0" collapsed="false">
      <c r="A82" s="16" t="s">
        <v>20</v>
      </c>
      <c r="B82" s="17" t="n">
        <v>183111</v>
      </c>
      <c r="C82" s="17" t="n">
        <v>133589</v>
      </c>
      <c r="D82" s="17" t="n">
        <v>110700</v>
      </c>
      <c r="E82" s="17" t="n">
        <v>110278</v>
      </c>
      <c r="F82" s="17" t="n">
        <v>109081</v>
      </c>
      <c r="G82" s="17" t="n">
        <v>1197</v>
      </c>
      <c r="H82" s="17" t="n">
        <v>422</v>
      </c>
      <c r="I82" s="17"/>
      <c r="J82" s="17" t="n">
        <v>22889</v>
      </c>
      <c r="K82" s="17" t="n">
        <v>369</v>
      </c>
      <c r="L82" s="17" t="n">
        <v>14152</v>
      </c>
      <c r="M82" s="17" t="n">
        <v>8368</v>
      </c>
      <c r="N82" s="17" t="n">
        <v>49522</v>
      </c>
    </row>
    <row r="83" customFormat="false" ht="21.75" hidden="false" customHeight="false" outlineLevel="0" collapsed="false">
      <c r="A83" s="18" t="s">
        <v>21</v>
      </c>
      <c r="B83" s="17" t="n">
        <v>190827</v>
      </c>
      <c r="C83" s="17" t="n">
        <v>141414</v>
      </c>
      <c r="D83" s="17" t="n">
        <v>100110</v>
      </c>
      <c r="E83" s="17" t="n">
        <v>99115</v>
      </c>
      <c r="F83" s="17" t="n">
        <v>97588</v>
      </c>
      <c r="G83" s="17" t="n">
        <v>1526</v>
      </c>
      <c r="H83" s="17" t="n">
        <v>995</v>
      </c>
      <c r="I83" s="17"/>
      <c r="J83" s="17" t="n">
        <v>41304</v>
      </c>
      <c r="K83" s="17" t="n">
        <v>15817</v>
      </c>
      <c r="L83" s="17" t="n">
        <v>12011</v>
      </c>
      <c r="M83" s="17" t="n">
        <v>13476</v>
      </c>
      <c r="N83" s="17" t="n">
        <v>49413</v>
      </c>
    </row>
    <row r="84" customFormat="false" ht="12" hidden="false" customHeight="true" outlineLevel="0" collapsed="false">
      <c r="A84" s="41"/>
      <c r="B84" s="45"/>
      <c r="C84" s="45"/>
      <c r="D84" s="45"/>
      <c r="E84" s="45"/>
      <c r="F84" s="45"/>
      <c r="G84" s="40"/>
      <c r="H84" s="40"/>
      <c r="I84" s="40"/>
      <c r="J84" s="45"/>
      <c r="K84" s="45"/>
      <c r="L84" s="45"/>
      <c r="M84" s="45"/>
      <c r="N84" s="45"/>
    </row>
  </sheetData>
  <mergeCells count="12">
    <mergeCell ref="D3:H3"/>
    <mergeCell ref="J3:M3"/>
    <mergeCell ref="E4:G4"/>
    <mergeCell ref="D27:H27"/>
    <mergeCell ref="J27:M27"/>
    <mergeCell ref="E28:G28"/>
    <mergeCell ref="D51:H51"/>
    <mergeCell ref="J51:M51"/>
    <mergeCell ref="E52:G52"/>
    <mergeCell ref="D75:H75"/>
    <mergeCell ref="J75:M75"/>
    <mergeCell ref="E76:G7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false" hidden="false" outlineLevel="0" max="257" min="15" style="16" width="9.14"/>
  </cols>
  <sheetData>
    <row r="1" customFormat="false" ht="23.25" hidden="false" customHeight="false" outlineLevel="0" collapsed="false">
      <c r="A1" s="3" t="s">
        <v>98</v>
      </c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18.75" hidden="false" customHeight="false" outlineLevel="0" collapsed="false">
      <c r="A3" s="4"/>
      <c r="B3" s="5" t="s">
        <v>1</v>
      </c>
      <c r="C3" s="5" t="s">
        <v>2</v>
      </c>
      <c r="D3" s="7" t="s">
        <v>3</v>
      </c>
      <c r="E3" s="7"/>
      <c r="F3" s="7"/>
      <c r="G3" s="7"/>
      <c r="H3" s="7"/>
      <c r="I3" s="4"/>
      <c r="J3" s="7" t="s">
        <v>4</v>
      </c>
      <c r="K3" s="7"/>
      <c r="L3" s="7"/>
      <c r="M3" s="7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7"/>
      <c r="G4" s="7"/>
      <c r="H4" s="10" t="s">
        <v>8</v>
      </c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v>8876632</v>
      </c>
      <c r="C6" s="14" t="n">
        <v>6567693</v>
      </c>
      <c r="D6" s="14" t="n">
        <v>4881721</v>
      </c>
      <c r="E6" s="14" t="n">
        <v>4881090</v>
      </c>
      <c r="F6" s="14" t="n">
        <v>4808563</v>
      </c>
      <c r="G6" s="14" t="n">
        <v>72527</v>
      </c>
      <c r="H6" s="14" t="n">
        <v>631</v>
      </c>
      <c r="I6" s="14"/>
      <c r="J6" s="14" t="n">
        <v>1685973</v>
      </c>
      <c r="K6" s="14" t="n">
        <v>567739</v>
      </c>
      <c r="L6" s="14" t="n">
        <v>575736</v>
      </c>
      <c r="M6" s="14" t="n">
        <v>542498</v>
      </c>
      <c r="N6" s="14" t="n">
        <v>2308938</v>
      </c>
    </row>
    <row r="7" s="13" customFormat="true" ht="21" hidden="false" customHeight="false" outlineLevel="0" collapsed="false">
      <c r="A7" s="13" t="s">
        <v>20</v>
      </c>
      <c r="B7" s="14" t="n">
        <v>4387700</v>
      </c>
      <c r="C7" s="14" t="n">
        <v>3209904</v>
      </c>
      <c r="D7" s="14" t="n">
        <v>2688368</v>
      </c>
      <c r="E7" s="14" t="n">
        <v>2688230</v>
      </c>
      <c r="F7" s="14" t="n">
        <v>2648348</v>
      </c>
      <c r="G7" s="14" t="n">
        <v>39881</v>
      </c>
      <c r="H7" s="14" t="n">
        <v>139</v>
      </c>
      <c r="I7" s="14"/>
      <c r="J7" s="14" t="n">
        <v>521536</v>
      </c>
      <c r="K7" s="14" t="n">
        <v>9910</v>
      </c>
      <c r="L7" s="14" t="n">
        <v>257425</v>
      </c>
      <c r="M7" s="14" t="n">
        <v>254201</v>
      </c>
      <c r="N7" s="14" t="n">
        <v>1177796</v>
      </c>
    </row>
    <row r="8" s="13" customFormat="true" ht="21" hidden="false" customHeight="false" outlineLevel="0" collapsed="false">
      <c r="A8" s="13" t="s">
        <v>21</v>
      </c>
      <c r="B8" s="14" t="n">
        <v>4488932</v>
      </c>
      <c r="C8" s="14" t="n">
        <v>3357789</v>
      </c>
      <c r="D8" s="14" t="n">
        <v>2193352</v>
      </c>
      <c r="E8" s="14" t="n">
        <v>2192860</v>
      </c>
      <c r="F8" s="14" t="n">
        <v>2160214</v>
      </c>
      <c r="G8" s="14" t="n">
        <v>32646</v>
      </c>
      <c r="H8" s="14" t="n">
        <v>492</v>
      </c>
      <c r="I8" s="14"/>
      <c r="J8" s="14" t="n">
        <v>1164437</v>
      </c>
      <c r="K8" s="14" t="n">
        <v>557829</v>
      </c>
      <c r="L8" s="14" t="n">
        <v>318311</v>
      </c>
      <c r="M8" s="14" t="n">
        <v>288297</v>
      </c>
      <c r="N8" s="14" t="n">
        <v>1131143</v>
      </c>
    </row>
    <row r="9" s="13" customFormat="true" ht="21" hidden="false" customHeight="false" outlineLevel="0" collapsed="false">
      <c r="A9" s="13" t="s">
        <v>99</v>
      </c>
      <c r="B9" s="14" t="n">
        <v>1637522</v>
      </c>
      <c r="C9" s="14" t="n">
        <v>1222747</v>
      </c>
      <c r="D9" s="14" t="n">
        <v>931638</v>
      </c>
      <c r="E9" s="14" t="n">
        <v>931638</v>
      </c>
      <c r="F9" s="14" t="n">
        <v>913849</v>
      </c>
      <c r="G9" s="14" t="n">
        <v>17789</v>
      </c>
      <c r="H9" s="14" t="s">
        <v>23</v>
      </c>
      <c r="I9" s="14"/>
      <c r="J9" s="14" t="n">
        <v>291109</v>
      </c>
      <c r="K9" s="14" t="n">
        <v>95536</v>
      </c>
      <c r="L9" s="14" t="n">
        <v>105668</v>
      </c>
      <c r="M9" s="14" t="n">
        <v>89905</v>
      </c>
      <c r="N9" s="14" t="n">
        <v>414775</v>
      </c>
    </row>
    <row r="10" customFormat="false" ht="21.75" hidden="false" customHeight="false" outlineLevel="0" collapsed="false">
      <c r="A10" s="16" t="s">
        <v>20</v>
      </c>
      <c r="B10" s="17" t="n">
        <v>760566</v>
      </c>
      <c r="C10" s="17" t="n">
        <v>561345</v>
      </c>
      <c r="D10" s="17" t="n">
        <v>469180</v>
      </c>
      <c r="E10" s="17" t="n">
        <v>469180</v>
      </c>
      <c r="F10" s="17" t="n">
        <v>458461</v>
      </c>
      <c r="G10" s="17" t="n">
        <v>10719</v>
      </c>
      <c r="H10" s="17" t="s">
        <v>23</v>
      </c>
      <c r="I10" s="17"/>
      <c r="J10" s="17" t="n">
        <v>92165</v>
      </c>
      <c r="K10" s="17" t="n">
        <v>1224</v>
      </c>
      <c r="L10" s="17" t="n">
        <v>45433</v>
      </c>
      <c r="M10" s="17" t="n">
        <v>45508</v>
      </c>
      <c r="N10" s="17" t="n">
        <v>199221</v>
      </c>
    </row>
    <row r="11" customFormat="false" ht="21.75" hidden="false" customHeight="false" outlineLevel="0" collapsed="false">
      <c r="A11" s="16" t="s">
        <v>21</v>
      </c>
      <c r="B11" s="17" t="n">
        <v>876956</v>
      </c>
      <c r="C11" s="17" t="n">
        <v>661402</v>
      </c>
      <c r="D11" s="17" t="n">
        <v>462458</v>
      </c>
      <c r="E11" s="17" t="n">
        <v>462458</v>
      </c>
      <c r="F11" s="17" t="n">
        <v>455388</v>
      </c>
      <c r="G11" s="17" t="n">
        <v>7069</v>
      </c>
      <c r="H11" s="17" t="s">
        <v>23</v>
      </c>
      <c r="I11" s="17"/>
      <c r="J11" s="17" t="n">
        <v>198944</v>
      </c>
      <c r="K11" s="17" t="n">
        <v>94312</v>
      </c>
      <c r="L11" s="17" t="n">
        <v>60235</v>
      </c>
      <c r="M11" s="17" t="n">
        <v>44397</v>
      </c>
      <c r="N11" s="17" t="n">
        <v>215554</v>
      </c>
    </row>
    <row r="12" s="13" customFormat="true" ht="21" hidden="false" customHeight="false" outlineLevel="0" collapsed="false">
      <c r="A12" s="13" t="s">
        <v>100</v>
      </c>
      <c r="B12" s="14" t="n">
        <v>409523</v>
      </c>
      <c r="C12" s="14" t="n">
        <v>295314</v>
      </c>
      <c r="D12" s="14" t="n">
        <v>220878</v>
      </c>
      <c r="E12" s="14" t="n">
        <v>220345</v>
      </c>
      <c r="F12" s="14" t="n">
        <v>214994</v>
      </c>
      <c r="G12" s="14" t="n">
        <v>5351</v>
      </c>
      <c r="H12" s="14" t="n">
        <v>533</v>
      </c>
      <c r="I12" s="14"/>
      <c r="J12" s="14" t="n">
        <v>74435</v>
      </c>
      <c r="K12" s="14" t="n">
        <v>31243</v>
      </c>
      <c r="L12" s="14" t="n">
        <v>24216</v>
      </c>
      <c r="M12" s="14" t="n">
        <v>18976</v>
      </c>
      <c r="N12" s="14" t="n">
        <v>114209</v>
      </c>
    </row>
    <row r="13" customFormat="false" ht="21.75" hidden="false" customHeight="false" outlineLevel="0" collapsed="false">
      <c r="A13" s="16" t="s">
        <v>20</v>
      </c>
      <c r="B13" s="17" t="n">
        <v>197714</v>
      </c>
      <c r="C13" s="17" t="n">
        <v>142449</v>
      </c>
      <c r="D13" s="17" t="n">
        <v>121504</v>
      </c>
      <c r="E13" s="17" t="n">
        <v>121463</v>
      </c>
      <c r="F13" s="17" t="n">
        <v>118864</v>
      </c>
      <c r="G13" s="17" t="n">
        <v>2599</v>
      </c>
      <c r="H13" s="17" t="n">
        <v>42</v>
      </c>
      <c r="I13" s="17"/>
      <c r="J13" s="17" t="n">
        <v>20945</v>
      </c>
      <c r="K13" s="17" t="n">
        <v>528</v>
      </c>
      <c r="L13" s="17" t="n">
        <v>11454</v>
      </c>
      <c r="M13" s="17" t="n">
        <v>8963</v>
      </c>
      <c r="N13" s="17" t="n">
        <v>55265</v>
      </c>
    </row>
    <row r="14" customFormat="false" ht="21.75" hidden="false" customHeight="false" outlineLevel="0" collapsed="false">
      <c r="A14" s="16" t="s">
        <v>21</v>
      </c>
      <c r="B14" s="17" t="n">
        <v>211809</v>
      </c>
      <c r="C14" s="17" t="n">
        <v>152865</v>
      </c>
      <c r="D14" s="17" t="n">
        <v>99374</v>
      </c>
      <c r="E14" s="17" t="n">
        <v>98883</v>
      </c>
      <c r="F14" s="17" t="n">
        <v>96130</v>
      </c>
      <c r="G14" s="17" t="n">
        <v>2753</v>
      </c>
      <c r="H14" s="17" t="n">
        <v>492</v>
      </c>
      <c r="I14" s="17"/>
      <c r="J14" s="17" t="n">
        <v>53491</v>
      </c>
      <c r="K14" s="17" t="n">
        <v>30716</v>
      </c>
      <c r="L14" s="17" t="n">
        <v>12761</v>
      </c>
      <c r="M14" s="17" t="n">
        <v>10014</v>
      </c>
      <c r="N14" s="17" t="n">
        <v>58944</v>
      </c>
    </row>
    <row r="15" s="13" customFormat="true" ht="21" hidden="false" customHeight="false" outlineLevel="0" collapsed="false">
      <c r="A15" s="13" t="s">
        <v>101</v>
      </c>
      <c r="B15" s="14" t="n">
        <v>237137</v>
      </c>
      <c r="C15" s="14" t="n">
        <v>178089</v>
      </c>
      <c r="D15" s="14" t="n">
        <v>128934</v>
      </c>
      <c r="E15" s="14" t="n">
        <v>128934</v>
      </c>
      <c r="F15" s="14" t="n">
        <v>126967</v>
      </c>
      <c r="G15" s="14" t="n">
        <v>1967</v>
      </c>
      <c r="H15" s="14" t="s">
        <v>23</v>
      </c>
      <c r="I15" s="14"/>
      <c r="J15" s="14" t="n">
        <v>49155</v>
      </c>
      <c r="K15" s="14" t="n">
        <v>23848</v>
      </c>
      <c r="L15" s="14" t="n">
        <v>12851</v>
      </c>
      <c r="M15" s="14" t="n">
        <v>12455</v>
      </c>
      <c r="N15" s="14" t="n">
        <v>59048</v>
      </c>
    </row>
    <row r="16" customFormat="false" ht="21.75" hidden="false" customHeight="false" outlineLevel="0" collapsed="false">
      <c r="A16" s="16" t="s">
        <v>20</v>
      </c>
      <c r="B16" s="17" t="n">
        <v>120337</v>
      </c>
      <c r="C16" s="17" t="n">
        <v>89343</v>
      </c>
      <c r="D16" s="17" t="n">
        <v>76393</v>
      </c>
      <c r="E16" s="17" t="n">
        <v>76393</v>
      </c>
      <c r="F16" s="17" t="n">
        <v>75499</v>
      </c>
      <c r="G16" s="17" t="n">
        <v>894</v>
      </c>
      <c r="H16" s="17" t="s">
        <v>23</v>
      </c>
      <c r="I16" s="17"/>
      <c r="J16" s="17" t="n">
        <v>12950</v>
      </c>
      <c r="K16" s="17" t="n">
        <v>348</v>
      </c>
      <c r="L16" s="17" t="n">
        <v>6639</v>
      </c>
      <c r="M16" s="17" t="n">
        <v>5963</v>
      </c>
      <c r="N16" s="17" t="n">
        <v>30994</v>
      </c>
    </row>
    <row r="17" customFormat="false" ht="21.75" hidden="false" customHeight="false" outlineLevel="0" collapsed="false">
      <c r="A17" s="16" t="s">
        <v>21</v>
      </c>
      <c r="B17" s="17" t="n">
        <v>116800</v>
      </c>
      <c r="C17" s="17" t="n">
        <v>88746</v>
      </c>
      <c r="D17" s="17" t="n">
        <v>52541</v>
      </c>
      <c r="E17" s="17" t="n">
        <v>52541</v>
      </c>
      <c r="F17" s="17" t="n">
        <v>51468</v>
      </c>
      <c r="G17" s="17" t="n">
        <v>1074</v>
      </c>
      <c r="H17" s="17" t="s">
        <v>23</v>
      </c>
      <c r="I17" s="17"/>
      <c r="J17" s="17" t="n">
        <v>36205</v>
      </c>
      <c r="K17" s="17" t="n">
        <v>23500</v>
      </c>
      <c r="L17" s="17" t="n">
        <v>6212</v>
      </c>
      <c r="M17" s="17" t="n">
        <v>6492</v>
      </c>
      <c r="N17" s="17" t="n">
        <v>28054</v>
      </c>
    </row>
    <row r="18" s="13" customFormat="true" ht="21" hidden="false" customHeight="false" outlineLevel="0" collapsed="false">
      <c r="A18" s="13" t="s">
        <v>102</v>
      </c>
      <c r="B18" s="14" t="n">
        <v>299362</v>
      </c>
      <c r="C18" s="14" t="n">
        <v>233917</v>
      </c>
      <c r="D18" s="14" t="n">
        <v>172715</v>
      </c>
      <c r="E18" s="14" t="n">
        <v>172715</v>
      </c>
      <c r="F18" s="14" t="n">
        <v>169207</v>
      </c>
      <c r="G18" s="14" t="n">
        <v>3509</v>
      </c>
      <c r="H18" s="14" t="s">
        <v>23</v>
      </c>
      <c r="I18" s="14"/>
      <c r="J18" s="14" t="n">
        <v>61202</v>
      </c>
      <c r="K18" s="14" t="n">
        <v>22163</v>
      </c>
      <c r="L18" s="14" t="n">
        <v>20824</v>
      </c>
      <c r="M18" s="14" t="n">
        <v>18214</v>
      </c>
      <c r="N18" s="14" t="n">
        <v>65445</v>
      </c>
    </row>
    <row r="19" customFormat="false" ht="21.75" hidden="false" customHeight="false" outlineLevel="0" collapsed="false">
      <c r="A19" s="16" t="s">
        <v>20</v>
      </c>
      <c r="B19" s="17" t="n">
        <v>143038</v>
      </c>
      <c r="C19" s="17" t="n">
        <v>110408</v>
      </c>
      <c r="D19" s="17" t="n">
        <v>92271</v>
      </c>
      <c r="E19" s="17" t="n">
        <v>92271</v>
      </c>
      <c r="F19" s="17" t="n">
        <v>89862</v>
      </c>
      <c r="G19" s="17" t="n">
        <v>2408</v>
      </c>
      <c r="H19" s="17" t="s">
        <v>23</v>
      </c>
      <c r="I19" s="17"/>
      <c r="J19" s="17" t="n">
        <v>18137</v>
      </c>
      <c r="K19" s="17" t="n">
        <v>314</v>
      </c>
      <c r="L19" s="17" t="n">
        <v>9568</v>
      </c>
      <c r="M19" s="17" t="n">
        <v>8255</v>
      </c>
      <c r="N19" s="17" t="n">
        <v>32630</v>
      </c>
    </row>
    <row r="20" customFormat="false" ht="21.75" hidden="false" customHeight="false" outlineLevel="0" collapsed="false">
      <c r="A20" s="16" t="s">
        <v>21</v>
      </c>
      <c r="B20" s="17" t="n">
        <v>156324</v>
      </c>
      <c r="C20" s="17" t="n">
        <v>123509</v>
      </c>
      <c r="D20" s="17" t="n">
        <v>80445</v>
      </c>
      <c r="E20" s="17" t="n">
        <v>80445</v>
      </c>
      <c r="F20" s="17" t="n">
        <v>79345</v>
      </c>
      <c r="G20" s="17" t="n">
        <v>1100</v>
      </c>
      <c r="H20" s="17" t="s">
        <v>23</v>
      </c>
      <c r="I20" s="17"/>
      <c r="J20" s="17" t="n">
        <v>43064</v>
      </c>
      <c r="K20" s="17" t="n">
        <v>21849</v>
      </c>
      <c r="L20" s="17" t="n">
        <v>11256</v>
      </c>
      <c r="M20" s="17" t="n">
        <v>9959</v>
      </c>
      <c r="N20" s="17" t="n">
        <v>32815</v>
      </c>
    </row>
    <row r="21" s="13" customFormat="true" ht="21" hidden="false" customHeight="false" outlineLevel="0" collapsed="false">
      <c r="A21" s="13" t="s">
        <v>103</v>
      </c>
      <c r="B21" s="14" t="n">
        <v>973919</v>
      </c>
      <c r="C21" s="14" t="n">
        <v>741167</v>
      </c>
      <c r="D21" s="14" t="n">
        <v>564926</v>
      </c>
      <c r="E21" s="14" t="n">
        <v>564926</v>
      </c>
      <c r="F21" s="14" t="n">
        <v>556931</v>
      </c>
      <c r="G21" s="14" t="n">
        <v>7996</v>
      </c>
      <c r="H21" s="14" t="s">
        <v>23</v>
      </c>
      <c r="I21" s="14"/>
      <c r="J21" s="14" t="n">
        <v>176241</v>
      </c>
      <c r="K21" s="14" t="n">
        <v>53373</v>
      </c>
      <c r="L21" s="14" t="n">
        <v>61191</v>
      </c>
      <c r="M21" s="14" t="n">
        <v>61676</v>
      </c>
      <c r="N21" s="14" t="n">
        <v>232752</v>
      </c>
    </row>
    <row r="22" customFormat="false" ht="21.75" hidden="false" customHeight="false" outlineLevel="0" collapsed="false">
      <c r="A22" s="16" t="s">
        <v>20</v>
      </c>
      <c r="B22" s="17" t="n">
        <v>484820</v>
      </c>
      <c r="C22" s="17" t="n">
        <v>365944</v>
      </c>
      <c r="D22" s="17" t="n">
        <v>315010</v>
      </c>
      <c r="E22" s="17" t="n">
        <v>315010</v>
      </c>
      <c r="F22" s="17" t="n">
        <v>312267</v>
      </c>
      <c r="G22" s="17" t="n">
        <v>2743</v>
      </c>
      <c r="H22" s="17" t="s">
        <v>23</v>
      </c>
      <c r="I22" s="17"/>
      <c r="J22" s="17" t="n">
        <v>50934</v>
      </c>
      <c r="K22" s="17" t="n">
        <v>1103</v>
      </c>
      <c r="L22" s="17" t="n">
        <v>25165</v>
      </c>
      <c r="M22" s="17" t="n">
        <v>24666</v>
      </c>
      <c r="N22" s="17" t="n">
        <v>118876</v>
      </c>
    </row>
    <row r="23" customFormat="false" ht="21.75" hidden="false" customHeight="false" outlineLevel="0" collapsed="false">
      <c r="A23" s="16" t="s">
        <v>21</v>
      </c>
      <c r="B23" s="17" t="n">
        <v>489099</v>
      </c>
      <c r="C23" s="17" t="n">
        <v>375223</v>
      </c>
      <c r="D23" s="17" t="n">
        <v>249916</v>
      </c>
      <c r="E23" s="17" t="n">
        <v>249916</v>
      </c>
      <c r="F23" s="17" t="n">
        <v>244663</v>
      </c>
      <c r="G23" s="17" t="n">
        <v>5253</v>
      </c>
      <c r="H23" s="17" t="s">
        <v>23</v>
      </c>
      <c r="I23" s="17"/>
      <c r="J23" s="17" t="n">
        <v>125307</v>
      </c>
      <c r="K23" s="17" t="n">
        <v>52270</v>
      </c>
      <c r="L23" s="17" t="n">
        <v>36026</v>
      </c>
      <c r="M23" s="17" t="n">
        <v>37011</v>
      </c>
      <c r="N23" s="17" t="n">
        <v>113876</v>
      </c>
    </row>
    <row r="24" s="18" customFormat="true" ht="21.75" hidden="false" customHeight="false" outlineLevel="0" collapsed="false">
      <c r="B24" s="27"/>
      <c r="C24" s="27"/>
      <c r="D24" s="27"/>
      <c r="E24" s="27"/>
      <c r="F24" s="27"/>
      <c r="G24" s="27"/>
      <c r="H24" s="28"/>
      <c r="I24" s="28"/>
      <c r="J24" s="27"/>
      <c r="K24" s="27"/>
      <c r="L24" s="27"/>
      <c r="M24" s="27"/>
      <c r="N24" s="27"/>
    </row>
    <row r="25" customFormat="false" ht="23.25" hidden="false" customHeight="false" outlineLevel="0" collapsed="false">
      <c r="A25" s="3" t="s">
        <v>104</v>
      </c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18.75" hidden="false" customHeight="false" outlineLevel="0" collapsed="false">
      <c r="A27" s="4"/>
      <c r="B27" s="5" t="s">
        <v>1</v>
      </c>
      <c r="C27" s="5" t="s">
        <v>2</v>
      </c>
      <c r="D27" s="7" t="s">
        <v>3</v>
      </c>
      <c r="E27" s="7"/>
      <c r="F27" s="7"/>
      <c r="G27" s="7"/>
      <c r="H27" s="7"/>
      <c r="I27" s="4"/>
      <c r="J27" s="7" t="s">
        <v>4</v>
      </c>
      <c r="K27" s="7"/>
      <c r="L27" s="7"/>
      <c r="M27" s="7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7"/>
      <c r="G28" s="7"/>
      <c r="H28" s="10" t="s">
        <v>8</v>
      </c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105</v>
      </c>
      <c r="B30" s="14" t="n">
        <v>187655</v>
      </c>
      <c r="C30" s="14" t="n">
        <v>141501</v>
      </c>
      <c r="D30" s="14" t="n">
        <v>97666</v>
      </c>
      <c r="E30" s="14" t="n">
        <v>97569</v>
      </c>
      <c r="F30" s="14" t="n">
        <v>96651</v>
      </c>
      <c r="G30" s="14" t="n">
        <v>918</v>
      </c>
      <c r="H30" s="14" t="n">
        <v>97</v>
      </c>
      <c r="I30" s="14"/>
      <c r="J30" s="14" t="n">
        <v>43835</v>
      </c>
      <c r="K30" s="14" t="n">
        <v>24402</v>
      </c>
      <c r="L30" s="14" t="n">
        <v>9562</v>
      </c>
      <c r="M30" s="14" t="n">
        <v>9871</v>
      </c>
      <c r="N30" s="14" t="n">
        <v>46154</v>
      </c>
    </row>
    <row r="31" customFormat="false" ht="21.75" hidden="false" customHeight="false" outlineLevel="0" collapsed="false">
      <c r="A31" s="16" t="s">
        <v>20</v>
      </c>
      <c r="B31" s="17" t="n">
        <v>91975</v>
      </c>
      <c r="C31" s="17" t="n">
        <v>69259</v>
      </c>
      <c r="D31" s="17" t="n">
        <v>59912</v>
      </c>
      <c r="E31" s="17" t="n">
        <v>59814</v>
      </c>
      <c r="F31" s="17" t="n">
        <v>59469</v>
      </c>
      <c r="G31" s="17" t="n">
        <v>346</v>
      </c>
      <c r="H31" s="17" t="n">
        <v>97</v>
      </c>
      <c r="I31" s="17"/>
      <c r="J31" s="17" t="n">
        <v>9347</v>
      </c>
      <c r="K31" s="17" t="n">
        <v>259</v>
      </c>
      <c r="L31" s="17" t="n">
        <v>4673</v>
      </c>
      <c r="M31" s="17" t="n">
        <v>4415</v>
      </c>
      <c r="N31" s="17" t="n">
        <v>22716</v>
      </c>
    </row>
    <row r="32" customFormat="false" ht="21.75" hidden="false" customHeight="false" outlineLevel="0" collapsed="false">
      <c r="A32" s="16" t="s">
        <v>21</v>
      </c>
      <c r="B32" s="17" t="n">
        <v>95680</v>
      </c>
      <c r="C32" s="17" t="n">
        <v>72242</v>
      </c>
      <c r="D32" s="17" t="n">
        <v>37754</v>
      </c>
      <c r="E32" s="17" t="n">
        <v>37754</v>
      </c>
      <c r="F32" s="17" t="n">
        <v>37182</v>
      </c>
      <c r="G32" s="17" t="n">
        <v>572</v>
      </c>
      <c r="H32" s="17" t="s">
        <v>23</v>
      </c>
      <c r="I32" s="17"/>
      <c r="J32" s="17" t="n">
        <v>34488</v>
      </c>
      <c r="K32" s="17" t="n">
        <v>24143</v>
      </c>
      <c r="L32" s="17" t="n">
        <v>4889</v>
      </c>
      <c r="M32" s="17" t="n">
        <v>5456</v>
      </c>
      <c r="N32" s="17" t="n">
        <v>23438</v>
      </c>
    </row>
    <row r="33" s="13" customFormat="true" ht="21" hidden="false" customHeight="false" outlineLevel="0" collapsed="false">
      <c r="A33" s="13" t="s">
        <v>106</v>
      </c>
      <c r="B33" s="14" t="n">
        <v>483073</v>
      </c>
      <c r="C33" s="14" t="n">
        <v>369803</v>
      </c>
      <c r="D33" s="14" t="n">
        <v>274161</v>
      </c>
      <c r="E33" s="14" t="n">
        <v>274161</v>
      </c>
      <c r="F33" s="14" t="n">
        <v>272650</v>
      </c>
      <c r="G33" s="14" t="n">
        <v>1511</v>
      </c>
      <c r="H33" s="14" t="s">
        <v>23</v>
      </c>
      <c r="I33" s="14"/>
      <c r="J33" s="14" t="n">
        <v>95642</v>
      </c>
      <c r="K33" s="14" t="n">
        <v>39309</v>
      </c>
      <c r="L33" s="14" t="n">
        <v>30051</v>
      </c>
      <c r="M33" s="14" t="n">
        <v>26282</v>
      </c>
      <c r="N33" s="14" t="n">
        <v>113270</v>
      </c>
    </row>
    <row r="34" customFormat="false" ht="21.75" hidden="false" customHeight="false" outlineLevel="0" collapsed="false">
      <c r="A34" s="16" t="s">
        <v>20</v>
      </c>
      <c r="B34" s="17" t="n">
        <v>248035</v>
      </c>
      <c r="C34" s="17" t="n">
        <v>188813</v>
      </c>
      <c r="D34" s="17" t="n">
        <v>161674</v>
      </c>
      <c r="E34" s="17" t="n">
        <v>161674</v>
      </c>
      <c r="F34" s="17" t="n">
        <v>160801</v>
      </c>
      <c r="G34" s="17" t="n">
        <v>873</v>
      </c>
      <c r="H34" s="17" t="s">
        <v>23</v>
      </c>
      <c r="I34" s="17"/>
      <c r="J34" s="17" t="n">
        <v>27139</v>
      </c>
      <c r="K34" s="17" t="n">
        <v>870</v>
      </c>
      <c r="L34" s="17" t="n">
        <v>14344</v>
      </c>
      <c r="M34" s="17" t="n">
        <v>11925</v>
      </c>
      <c r="N34" s="17" t="n">
        <v>59222</v>
      </c>
    </row>
    <row r="35" customFormat="false" ht="21.75" hidden="false" customHeight="false" outlineLevel="0" collapsed="false">
      <c r="A35" s="16" t="s">
        <v>21</v>
      </c>
      <c r="B35" s="17" t="n">
        <v>235038</v>
      </c>
      <c r="C35" s="17" t="n">
        <v>180990</v>
      </c>
      <c r="D35" s="17" t="n">
        <v>112487</v>
      </c>
      <c r="E35" s="17" t="n">
        <v>112487</v>
      </c>
      <c r="F35" s="17" t="n">
        <v>111848</v>
      </c>
      <c r="G35" s="17" t="n">
        <v>638</v>
      </c>
      <c r="H35" s="17" t="s">
        <v>23</v>
      </c>
      <c r="I35" s="17"/>
      <c r="J35" s="17" t="n">
        <v>68503</v>
      </c>
      <c r="K35" s="17" t="n">
        <v>38439</v>
      </c>
      <c r="L35" s="17" t="n">
        <v>15708</v>
      </c>
      <c r="M35" s="17" t="n">
        <v>14357</v>
      </c>
      <c r="N35" s="17" t="n">
        <v>54048</v>
      </c>
    </row>
    <row r="36" s="13" customFormat="true" ht="21" hidden="false" customHeight="false" outlineLevel="0" collapsed="false">
      <c r="A36" s="13" t="s">
        <v>107</v>
      </c>
      <c r="B36" s="14" t="n">
        <v>1333031</v>
      </c>
      <c r="C36" s="14" t="n">
        <v>1011296</v>
      </c>
      <c r="D36" s="14" t="n">
        <v>740244</v>
      </c>
      <c r="E36" s="14" t="n">
        <v>740244</v>
      </c>
      <c r="F36" s="14" t="n">
        <v>731793</v>
      </c>
      <c r="G36" s="14" t="n">
        <v>8451</v>
      </c>
      <c r="H36" s="14" t="s">
        <v>23</v>
      </c>
      <c r="I36" s="14"/>
      <c r="J36" s="14" t="n">
        <v>271052</v>
      </c>
      <c r="K36" s="14" t="n">
        <v>76251</v>
      </c>
      <c r="L36" s="14" t="n">
        <v>110895</v>
      </c>
      <c r="M36" s="14" t="n">
        <v>83906</v>
      </c>
      <c r="N36" s="14" t="n">
        <v>321735</v>
      </c>
    </row>
    <row r="37" customFormat="false" ht="21.75" hidden="false" customHeight="false" outlineLevel="0" collapsed="false">
      <c r="A37" s="16" t="s">
        <v>20</v>
      </c>
      <c r="B37" s="17" t="n">
        <v>669821</v>
      </c>
      <c r="C37" s="17" t="n">
        <v>500899</v>
      </c>
      <c r="D37" s="17" t="n">
        <v>405061</v>
      </c>
      <c r="E37" s="17" t="n">
        <v>405061</v>
      </c>
      <c r="F37" s="17" t="n">
        <v>398623</v>
      </c>
      <c r="G37" s="17" t="n">
        <v>6438</v>
      </c>
      <c r="H37" s="17" t="s">
        <v>23</v>
      </c>
      <c r="I37" s="17"/>
      <c r="J37" s="17" t="n">
        <v>95838</v>
      </c>
      <c r="K37" s="17" t="n">
        <v>1711</v>
      </c>
      <c r="L37" s="17" t="n">
        <v>49449</v>
      </c>
      <c r="M37" s="17" t="n">
        <v>44679</v>
      </c>
      <c r="N37" s="17" t="n">
        <v>168922</v>
      </c>
    </row>
    <row r="38" customFormat="false" ht="21.75" hidden="false" customHeight="false" outlineLevel="0" collapsed="false">
      <c r="A38" s="16" t="s">
        <v>21</v>
      </c>
      <c r="B38" s="17" t="n">
        <v>663210</v>
      </c>
      <c r="C38" s="17" t="n">
        <v>510397</v>
      </c>
      <c r="D38" s="17" t="n">
        <v>335184</v>
      </c>
      <c r="E38" s="17" t="n">
        <v>335184</v>
      </c>
      <c r="F38" s="17" t="n">
        <v>333170</v>
      </c>
      <c r="G38" s="17" t="n">
        <v>2014</v>
      </c>
      <c r="H38" s="17" t="s">
        <v>23</v>
      </c>
      <c r="I38" s="17"/>
      <c r="J38" s="17" t="n">
        <v>175213</v>
      </c>
      <c r="K38" s="17" t="n">
        <v>74541</v>
      </c>
      <c r="L38" s="17" t="n">
        <v>61446</v>
      </c>
      <c r="M38" s="17" t="n">
        <v>39227</v>
      </c>
      <c r="N38" s="17" t="n">
        <v>152813</v>
      </c>
    </row>
    <row r="39" s="13" customFormat="true" ht="21" hidden="false" customHeight="false" outlineLevel="0" collapsed="false">
      <c r="A39" s="13" t="s">
        <v>108</v>
      </c>
      <c r="B39" s="14" t="n">
        <v>284883</v>
      </c>
      <c r="C39" s="14" t="n">
        <v>206103</v>
      </c>
      <c r="D39" s="14" t="n">
        <v>150094</v>
      </c>
      <c r="E39" s="14" t="n">
        <v>150094</v>
      </c>
      <c r="F39" s="14" t="n">
        <v>147880</v>
      </c>
      <c r="G39" s="14" t="n">
        <v>2214</v>
      </c>
      <c r="H39" s="14" t="s">
        <v>23</v>
      </c>
      <c r="I39" s="14"/>
      <c r="J39" s="14" t="n">
        <v>56009</v>
      </c>
      <c r="K39" s="14" t="n">
        <v>22232</v>
      </c>
      <c r="L39" s="14" t="n">
        <v>14719</v>
      </c>
      <c r="M39" s="14" t="n">
        <v>19058</v>
      </c>
      <c r="N39" s="14" t="n">
        <v>78780</v>
      </c>
    </row>
    <row r="40" customFormat="false" ht="21.75" hidden="false" customHeight="false" outlineLevel="0" collapsed="false">
      <c r="A40" s="16" t="s">
        <v>20</v>
      </c>
      <c r="B40" s="17" t="n">
        <v>142466</v>
      </c>
      <c r="C40" s="17" t="n">
        <v>102337</v>
      </c>
      <c r="D40" s="17" t="n">
        <v>85379</v>
      </c>
      <c r="E40" s="17" t="n">
        <v>85379</v>
      </c>
      <c r="F40" s="17" t="n">
        <v>84276</v>
      </c>
      <c r="G40" s="17" t="n">
        <v>1103</v>
      </c>
      <c r="H40" s="17" t="s">
        <v>23</v>
      </c>
      <c r="I40" s="17"/>
      <c r="J40" s="17" t="n">
        <v>16958</v>
      </c>
      <c r="K40" s="17" t="n">
        <v>259</v>
      </c>
      <c r="L40" s="17" t="n">
        <v>7930</v>
      </c>
      <c r="M40" s="17" t="n">
        <v>8769</v>
      </c>
      <c r="N40" s="17" t="n">
        <v>40129</v>
      </c>
    </row>
    <row r="41" customFormat="false" ht="21.75" hidden="false" customHeight="false" outlineLevel="0" collapsed="false">
      <c r="A41" s="16" t="s">
        <v>21</v>
      </c>
      <c r="B41" s="17" t="n">
        <v>142417</v>
      </c>
      <c r="C41" s="17" t="n">
        <v>103766</v>
      </c>
      <c r="D41" s="17" t="n">
        <v>64715</v>
      </c>
      <c r="E41" s="17" t="n">
        <v>64715</v>
      </c>
      <c r="F41" s="17" t="n">
        <v>63605</v>
      </c>
      <c r="G41" s="17" t="n">
        <v>1111</v>
      </c>
      <c r="H41" s="17" t="s">
        <v>23</v>
      </c>
      <c r="I41" s="17"/>
      <c r="J41" s="17" t="n">
        <v>39051</v>
      </c>
      <c r="K41" s="17" t="n">
        <v>21973</v>
      </c>
      <c r="L41" s="17" t="n">
        <v>6789</v>
      </c>
      <c r="M41" s="17" t="n">
        <v>10289</v>
      </c>
      <c r="N41" s="17" t="n">
        <v>38651</v>
      </c>
    </row>
    <row r="42" s="13" customFormat="true" ht="21" hidden="false" customHeight="false" outlineLevel="0" collapsed="false">
      <c r="A42" s="13" t="s">
        <v>109</v>
      </c>
      <c r="B42" s="14" t="n">
        <v>648780</v>
      </c>
      <c r="C42" s="14" t="n">
        <v>481846</v>
      </c>
      <c r="D42" s="14" t="n">
        <v>381088</v>
      </c>
      <c r="E42" s="14" t="n">
        <v>381088</v>
      </c>
      <c r="F42" s="14" t="n">
        <v>375902</v>
      </c>
      <c r="G42" s="14" t="n">
        <v>5185</v>
      </c>
      <c r="H42" s="14" t="s">
        <v>23</v>
      </c>
      <c r="I42" s="14"/>
      <c r="J42" s="14" t="n">
        <v>100758</v>
      </c>
      <c r="K42" s="14" t="n">
        <v>31446</v>
      </c>
      <c r="L42" s="14" t="n">
        <v>35164</v>
      </c>
      <c r="M42" s="14" t="n">
        <v>34149</v>
      </c>
      <c r="N42" s="14" t="n">
        <v>166934</v>
      </c>
    </row>
    <row r="43" customFormat="false" ht="21.75" hidden="false" customHeight="false" outlineLevel="0" collapsed="false">
      <c r="A43" s="16" t="s">
        <v>20</v>
      </c>
      <c r="B43" s="17" t="n">
        <v>326399</v>
      </c>
      <c r="C43" s="17" t="n">
        <v>236898</v>
      </c>
      <c r="D43" s="17" t="n">
        <v>205362</v>
      </c>
      <c r="E43" s="17" t="n">
        <v>205362</v>
      </c>
      <c r="F43" s="17" t="n">
        <v>201704</v>
      </c>
      <c r="G43" s="17" t="n">
        <v>3658</v>
      </c>
      <c r="H43" s="17" t="s">
        <v>23</v>
      </c>
      <c r="I43" s="17"/>
      <c r="J43" s="17" t="n">
        <v>31536</v>
      </c>
      <c r="K43" s="17" t="n">
        <v>810</v>
      </c>
      <c r="L43" s="17" t="n">
        <v>15806</v>
      </c>
      <c r="M43" s="17" t="n">
        <v>14920</v>
      </c>
      <c r="N43" s="17" t="n">
        <v>89501</v>
      </c>
    </row>
    <row r="44" customFormat="false" ht="21.75" hidden="false" customHeight="false" outlineLevel="0" collapsed="false">
      <c r="A44" s="16" t="s">
        <v>21</v>
      </c>
      <c r="B44" s="17" t="n">
        <v>322381</v>
      </c>
      <c r="C44" s="17" t="n">
        <v>244948</v>
      </c>
      <c r="D44" s="17" t="n">
        <v>175726</v>
      </c>
      <c r="E44" s="17" t="n">
        <v>175726</v>
      </c>
      <c r="F44" s="17" t="n">
        <v>174199</v>
      </c>
      <c r="G44" s="17" t="n">
        <v>1527</v>
      </c>
      <c r="H44" s="17" t="s">
        <v>23</v>
      </c>
      <c r="I44" s="17"/>
      <c r="J44" s="17" t="n">
        <v>69222</v>
      </c>
      <c r="K44" s="17" t="n">
        <v>30636</v>
      </c>
      <c r="L44" s="17" t="n">
        <v>19358</v>
      </c>
      <c r="M44" s="17" t="n">
        <v>19229</v>
      </c>
      <c r="N44" s="17" t="n">
        <v>77433</v>
      </c>
    </row>
    <row r="45" s="13" customFormat="true" ht="21" hidden="false" customHeight="false" outlineLevel="0" collapsed="false">
      <c r="A45" s="13" t="s">
        <v>110</v>
      </c>
      <c r="B45" s="14" t="n">
        <v>517926</v>
      </c>
      <c r="C45" s="14" t="n">
        <v>389029</v>
      </c>
      <c r="D45" s="14" t="n">
        <v>302622</v>
      </c>
      <c r="E45" s="14" t="n">
        <v>302622</v>
      </c>
      <c r="F45" s="14" t="n">
        <v>301170</v>
      </c>
      <c r="G45" s="14" t="n">
        <v>1452</v>
      </c>
      <c r="H45" s="14" t="s">
        <v>23</v>
      </c>
      <c r="I45" s="14"/>
      <c r="J45" s="14" t="n">
        <v>86407</v>
      </c>
      <c r="K45" s="14" t="n">
        <v>23442</v>
      </c>
      <c r="L45" s="14" t="n">
        <v>32821</v>
      </c>
      <c r="M45" s="14" t="n">
        <v>30144</v>
      </c>
      <c r="N45" s="14" t="n">
        <v>128897</v>
      </c>
    </row>
    <row r="46" customFormat="false" ht="21.75" hidden="false" customHeight="false" outlineLevel="0" collapsed="false">
      <c r="A46" s="16" t="s">
        <v>20</v>
      </c>
      <c r="B46" s="17" t="n">
        <v>253133</v>
      </c>
      <c r="C46" s="17" t="n">
        <v>187593</v>
      </c>
      <c r="D46" s="17" t="n">
        <v>162407</v>
      </c>
      <c r="E46" s="17" t="n">
        <v>162407</v>
      </c>
      <c r="F46" s="17" t="n">
        <v>161962</v>
      </c>
      <c r="G46" s="17" t="n">
        <v>445</v>
      </c>
      <c r="H46" s="17" t="s">
        <v>23</v>
      </c>
      <c r="I46" s="17"/>
      <c r="J46" s="17" t="n">
        <v>25186</v>
      </c>
      <c r="K46" s="17" t="n">
        <v>32</v>
      </c>
      <c r="L46" s="17" t="n">
        <v>12906</v>
      </c>
      <c r="M46" s="17" t="n">
        <v>12249</v>
      </c>
      <c r="N46" s="17" t="n">
        <v>65540</v>
      </c>
    </row>
    <row r="47" customFormat="false" ht="21.75" hidden="false" customHeight="false" outlineLevel="0" collapsed="false">
      <c r="A47" s="16" t="s">
        <v>21</v>
      </c>
      <c r="B47" s="17" t="n">
        <v>264793</v>
      </c>
      <c r="C47" s="17" t="n">
        <v>201436</v>
      </c>
      <c r="D47" s="17" t="n">
        <v>140215</v>
      </c>
      <c r="E47" s="17" t="n">
        <v>140215</v>
      </c>
      <c r="F47" s="17" t="n">
        <v>139208</v>
      </c>
      <c r="G47" s="17" t="n">
        <v>1007</v>
      </c>
      <c r="H47" s="17" t="s">
        <v>23</v>
      </c>
      <c r="I47" s="17"/>
      <c r="J47" s="17" t="n">
        <v>61221</v>
      </c>
      <c r="K47" s="17" t="n">
        <v>23410</v>
      </c>
      <c r="L47" s="17" t="n">
        <v>19916</v>
      </c>
      <c r="M47" s="17" t="n">
        <v>17895</v>
      </c>
      <c r="N47" s="17" t="n">
        <v>63357</v>
      </c>
    </row>
    <row r="48" s="18" customFormat="true" ht="21.75" hidden="false" customHeight="false" outlineLevel="0" collapsed="false">
      <c r="B48" s="27"/>
      <c r="C48" s="27"/>
      <c r="D48" s="27"/>
      <c r="E48" s="27"/>
      <c r="F48" s="27"/>
      <c r="G48" s="27"/>
      <c r="H48" s="28"/>
      <c r="I48" s="28"/>
      <c r="J48" s="27"/>
      <c r="K48" s="27"/>
      <c r="L48" s="27"/>
      <c r="M48" s="27"/>
      <c r="N48" s="27"/>
    </row>
    <row r="49" customFormat="false" ht="23.25" hidden="false" customHeight="false" outlineLevel="0" collapsed="false">
      <c r="A49" s="3" t="s">
        <v>104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18.75" hidden="false" customHeight="false" outlineLevel="0" collapsed="false">
      <c r="A51" s="4"/>
      <c r="B51" s="5" t="s">
        <v>1</v>
      </c>
      <c r="C51" s="5" t="s">
        <v>2</v>
      </c>
      <c r="D51" s="7" t="s">
        <v>3</v>
      </c>
      <c r="E51" s="7"/>
      <c r="F51" s="7"/>
      <c r="G51" s="7"/>
      <c r="H51" s="7"/>
      <c r="I51" s="4"/>
      <c r="J51" s="7" t="s">
        <v>4</v>
      </c>
      <c r="K51" s="7"/>
      <c r="L51" s="7"/>
      <c r="M51" s="7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7"/>
      <c r="G52" s="7"/>
      <c r="H52" s="10" t="s">
        <v>8</v>
      </c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111</v>
      </c>
      <c r="B54" s="31" t="n">
        <v>564200</v>
      </c>
      <c r="C54" s="31" t="n">
        <v>392361</v>
      </c>
      <c r="D54" s="31" t="n">
        <v>284692</v>
      </c>
      <c r="E54" s="31" t="n">
        <v>284692</v>
      </c>
      <c r="F54" s="31" t="n">
        <v>280768</v>
      </c>
      <c r="G54" s="31" t="n">
        <v>3924</v>
      </c>
      <c r="H54" s="14" t="s">
        <v>23</v>
      </c>
      <c r="I54" s="14"/>
      <c r="J54" s="14" t="n">
        <v>107669</v>
      </c>
      <c r="K54" s="14" t="n">
        <v>34041</v>
      </c>
      <c r="L54" s="14" t="n">
        <v>34418</v>
      </c>
      <c r="M54" s="14" t="n">
        <v>39210</v>
      </c>
      <c r="N54" s="14" t="n">
        <v>171839</v>
      </c>
    </row>
    <row r="55" customFormat="false" ht="21.75" hidden="false" customHeight="false" outlineLevel="0" collapsed="false">
      <c r="A55" s="16" t="s">
        <v>20</v>
      </c>
      <c r="B55" s="46" t="n">
        <v>308012</v>
      </c>
      <c r="C55" s="46" t="n">
        <v>213895</v>
      </c>
      <c r="D55" s="46" t="n">
        <v>175455</v>
      </c>
      <c r="E55" s="46" t="n">
        <v>175455</v>
      </c>
      <c r="F55" s="46" t="n">
        <v>173115</v>
      </c>
      <c r="G55" s="46" t="n">
        <v>2340</v>
      </c>
      <c r="H55" s="17" t="s">
        <v>23</v>
      </c>
      <c r="I55" s="17"/>
      <c r="J55" s="17" t="n">
        <v>38440</v>
      </c>
      <c r="K55" s="17" t="n">
        <v>373</v>
      </c>
      <c r="L55" s="17" t="n">
        <v>16427</v>
      </c>
      <c r="M55" s="17" t="n">
        <v>21640</v>
      </c>
      <c r="N55" s="17" t="n">
        <v>94117</v>
      </c>
    </row>
    <row r="56" customFormat="false" ht="21.75" hidden="false" customHeight="false" outlineLevel="0" collapsed="false">
      <c r="A56" s="16" t="s">
        <v>21</v>
      </c>
      <c r="B56" s="46" t="n">
        <v>256188</v>
      </c>
      <c r="C56" s="46" t="n">
        <v>178466</v>
      </c>
      <c r="D56" s="46" t="n">
        <v>109237</v>
      </c>
      <c r="E56" s="46" t="n">
        <v>109237</v>
      </c>
      <c r="F56" s="46" t="n">
        <v>107653</v>
      </c>
      <c r="G56" s="46" t="n">
        <v>1584</v>
      </c>
      <c r="H56" s="17" t="s">
        <v>23</v>
      </c>
      <c r="I56" s="17"/>
      <c r="J56" s="17" t="n">
        <v>69229</v>
      </c>
      <c r="K56" s="17" t="n">
        <v>33668</v>
      </c>
      <c r="L56" s="17" t="n">
        <v>17991</v>
      </c>
      <c r="M56" s="17" t="n">
        <v>17570</v>
      </c>
      <c r="N56" s="17" t="n">
        <v>77722</v>
      </c>
    </row>
    <row r="57" s="13" customFormat="true" ht="21" hidden="false" customHeight="false" outlineLevel="0" collapsed="false">
      <c r="A57" s="13" t="s">
        <v>112</v>
      </c>
      <c r="B57" s="31" t="n">
        <v>498800</v>
      </c>
      <c r="C57" s="31" t="n">
        <v>351301</v>
      </c>
      <c r="D57" s="31" t="n">
        <v>248742</v>
      </c>
      <c r="E57" s="31" t="n">
        <v>248742</v>
      </c>
      <c r="F57" s="31" t="n">
        <v>244907</v>
      </c>
      <c r="G57" s="31" t="n">
        <v>3835</v>
      </c>
      <c r="H57" s="14" t="s">
        <v>23</v>
      </c>
      <c r="I57" s="14"/>
      <c r="J57" s="14" t="n">
        <v>102559</v>
      </c>
      <c r="K57" s="14" t="n">
        <v>29528</v>
      </c>
      <c r="L57" s="14" t="n">
        <v>40585</v>
      </c>
      <c r="M57" s="14" t="n">
        <v>32446</v>
      </c>
      <c r="N57" s="14" t="n">
        <v>147499</v>
      </c>
    </row>
    <row r="58" customFormat="false" ht="21.75" hidden="false" customHeight="false" outlineLevel="0" collapsed="false">
      <c r="A58" s="16" t="s">
        <v>20</v>
      </c>
      <c r="B58" s="46" t="n">
        <v>258525</v>
      </c>
      <c r="C58" s="46" t="n">
        <v>178769</v>
      </c>
      <c r="D58" s="46" t="n">
        <v>145912</v>
      </c>
      <c r="E58" s="46" t="n">
        <v>145912</v>
      </c>
      <c r="F58" s="46" t="n">
        <v>144066</v>
      </c>
      <c r="G58" s="46" t="n">
        <v>1846</v>
      </c>
      <c r="H58" s="17" t="s">
        <v>23</v>
      </c>
      <c r="I58" s="17"/>
      <c r="J58" s="17" t="n">
        <v>32857</v>
      </c>
      <c r="K58" s="17" t="n">
        <v>887</v>
      </c>
      <c r="L58" s="17" t="n">
        <v>18107</v>
      </c>
      <c r="M58" s="17" t="n">
        <v>13863</v>
      </c>
      <c r="N58" s="17" t="n">
        <v>79756</v>
      </c>
    </row>
    <row r="59" customFormat="false" ht="21.75" hidden="false" customHeight="false" outlineLevel="0" collapsed="false">
      <c r="A59" s="16" t="s">
        <v>21</v>
      </c>
      <c r="B59" s="46" t="n">
        <v>240275</v>
      </c>
      <c r="C59" s="46" t="n">
        <v>172532</v>
      </c>
      <c r="D59" s="46" t="n">
        <v>102830</v>
      </c>
      <c r="E59" s="46" t="n">
        <v>102830</v>
      </c>
      <c r="F59" s="46" t="n">
        <v>100841</v>
      </c>
      <c r="G59" s="46" t="n">
        <v>1989</v>
      </c>
      <c r="H59" s="17" t="s">
        <v>23</v>
      </c>
      <c r="I59" s="17"/>
      <c r="J59" s="17" t="n">
        <v>69702</v>
      </c>
      <c r="K59" s="17" t="n">
        <v>28641</v>
      </c>
      <c r="L59" s="17" t="n">
        <v>22478</v>
      </c>
      <c r="M59" s="17" t="n">
        <v>18583</v>
      </c>
      <c r="N59" s="17" t="n">
        <v>67743</v>
      </c>
    </row>
    <row r="60" s="13" customFormat="true" ht="21" hidden="false" customHeight="false" outlineLevel="0" collapsed="false">
      <c r="A60" s="13" t="s">
        <v>113</v>
      </c>
      <c r="B60" s="31" t="n">
        <v>800823</v>
      </c>
      <c r="C60" s="31" t="n">
        <v>553221</v>
      </c>
      <c r="D60" s="31" t="n">
        <v>383319</v>
      </c>
      <c r="E60" s="31" t="n">
        <v>383319</v>
      </c>
      <c r="F60" s="31" t="n">
        <v>374895</v>
      </c>
      <c r="G60" s="31" t="n">
        <v>8425</v>
      </c>
      <c r="H60" s="14" t="s">
        <v>23</v>
      </c>
      <c r="I60" s="14"/>
      <c r="J60" s="14" t="n">
        <v>169901</v>
      </c>
      <c r="K60" s="14" t="n">
        <v>60925</v>
      </c>
      <c r="L60" s="14" t="n">
        <v>42771</v>
      </c>
      <c r="M60" s="14" t="n">
        <v>66206</v>
      </c>
      <c r="N60" s="14" t="n">
        <v>247602</v>
      </c>
    </row>
    <row r="61" customFormat="false" ht="21.75" hidden="false" customHeight="false" outlineLevel="0" collapsed="false">
      <c r="A61" s="16" t="s">
        <v>20</v>
      </c>
      <c r="B61" s="46" t="n">
        <v>382860</v>
      </c>
      <c r="C61" s="46" t="n">
        <v>261953</v>
      </c>
      <c r="D61" s="46" t="n">
        <v>212850</v>
      </c>
      <c r="E61" s="46" t="n">
        <v>212850</v>
      </c>
      <c r="F61" s="46" t="n">
        <v>209379</v>
      </c>
      <c r="G61" s="46" t="n">
        <v>3471</v>
      </c>
      <c r="H61" s="17" t="s">
        <v>23</v>
      </c>
      <c r="I61" s="17"/>
      <c r="J61" s="17" t="n">
        <v>49103</v>
      </c>
      <c r="K61" s="17" t="n">
        <v>1193</v>
      </c>
      <c r="L61" s="17" t="n">
        <v>19523</v>
      </c>
      <c r="M61" s="17" t="n">
        <v>28388</v>
      </c>
      <c r="N61" s="17" t="n">
        <v>120907</v>
      </c>
    </row>
    <row r="62" customFormat="false" ht="21.75" hidden="false" customHeight="false" outlineLevel="0" collapsed="false">
      <c r="A62" s="16" t="s">
        <v>21</v>
      </c>
      <c r="B62" s="46" t="n">
        <v>417963</v>
      </c>
      <c r="C62" s="46" t="n">
        <v>291268</v>
      </c>
      <c r="D62" s="46" t="n">
        <v>170470</v>
      </c>
      <c r="E62" s="46" t="n">
        <v>170470</v>
      </c>
      <c r="F62" s="46" t="n">
        <v>165515</v>
      </c>
      <c r="G62" s="46" t="n">
        <v>4954</v>
      </c>
      <c r="H62" s="17" t="s">
        <v>23</v>
      </c>
      <c r="I62" s="17"/>
      <c r="J62" s="17" t="n">
        <v>120798</v>
      </c>
      <c r="K62" s="17" t="n">
        <v>59733</v>
      </c>
      <c r="L62" s="17" t="n">
        <v>23248</v>
      </c>
      <c r="M62" s="17" t="n">
        <v>37818</v>
      </c>
      <c r="N62" s="17" t="n">
        <v>126695</v>
      </c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</sheetData>
  <mergeCells count="9">
    <mergeCell ref="D3:H3"/>
    <mergeCell ref="J3:M3"/>
    <mergeCell ref="E4:G4"/>
    <mergeCell ref="D27:H27"/>
    <mergeCell ref="J27:M27"/>
    <mergeCell ref="E28:G28"/>
    <mergeCell ref="D51:H51"/>
    <mergeCell ref="J51:M51"/>
    <mergeCell ref="E52:G5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iLLuSioN</cp:lastModifiedBy>
  <cp:lastPrinted>2006-08-22T09:26:28Z</cp:lastPrinted>
  <dcterms:modified xsi:type="dcterms:W3CDTF">2006-08-23T07:55:41Z</dcterms:modified>
  <cp:revision>0</cp:revision>
  <dc:subject/>
  <dc:title/>
</cp:coreProperties>
</file>