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7">
  <si>
    <r>
      <rPr>
        <b val="true"/>
        <sz val="28"/>
        <color rgb="FF008000"/>
        <rFont val="Cordia New"/>
        <family val="2"/>
      </rPr>
      <t xml:space="preserve">1.  </t>
    </r>
    <r>
      <rPr>
        <b val="true"/>
        <sz val="28"/>
        <color rgb="FF008000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..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 ที่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vertAlign val="superscript"/>
        <sz val="15"/>
        <rFont val="Cordia New"/>
        <family val="2"/>
        <charset val="222"/>
      </rPr>
      <t xml:space="preserve">1/   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_);[RED]\(#,##0.0\)"/>
    <numFmt numFmtId="169" formatCode="#,##0.0"/>
    <numFmt numFmtId="170" formatCode="0.0"/>
    <numFmt numFmtId="171" formatCode="[$-409]mmm\-yy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color rgb="FF008000"/>
      <name val="Cordia New"/>
      <family val="2"/>
    </font>
    <font>
      <b val="true"/>
      <sz val="28"/>
      <color rgb="FF008000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Noto Sans Devanagari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20"/>
      <name val="EucrosiaUPC"/>
      <family val="0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4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5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6" name="Line 4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88048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8" name="Text 10"/>
        <xdr:cNvSpPr/>
      </xdr:nvSpPr>
      <xdr:spPr>
        <a:xfrm>
          <a:off x="888048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9" name="Text 10"/>
        <xdr:cNvSpPr/>
      </xdr:nvSpPr>
      <xdr:spPr>
        <a:xfrm>
          <a:off x="888048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0" name="Text 10"/>
        <xdr:cNvSpPr/>
      </xdr:nvSpPr>
      <xdr:spPr>
        <a:xfrm>
          <a:off x="888048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1" name="Text 10"/>
        <xdr:cNvSpPr/>
      </xdr:nvSpPr>
      <xdr:spPr>
        <a:xfrm>
          <a:off x="888048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2" name="Text 10"/>
        <xdr:cNvSpPr/>
      </xdr:nvSpPr>
      <xdr:spPr>
        <a:xfrm>
          <a:off x="888048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3" name="Text 10"/>
        <xdr:cNvSpPr/>
      </xdr:nvSpPr>
      <xdr:spPr>
        <a:xfrm>
          <a:off x="888048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4" name="Text 10"/>
        <xdr:cNvSpPr/>
      </xdr:nvSpPr>
      <xdr:spPr>
        <a:xfrm>
          <a:off x="888048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5" name="Text 10"/>
        <xdr:cNvSpPr/>
      </xdr:nvSpPr>
      <xdr:spPr>
        <a:xfrm>
          <a:off x="888048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6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7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8.71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1" customFormat="false" ht="25.5" hidden="false" customHeight="true" outlineLevel="0" collapsed="false">
      <c r="A1" s="6" t="s">
        <v>1</v>
      </c>
    </row>
    <row r="2" customFormat="false" ht="13.5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24" hidden="false" customHeight="true" outlineLevel="0" collapsed="false">
      <c r="A4" s="5"/>
      <c r="B4" s="12" t="s">
        <v>6</v>
      </c>
      <c r="C4" s="12"/>
      <c r="D4" s="12"/>
      <c r="E4" s="10"/>
    </row>
    <row r="5" s="16" customFormat="true" ht="24" hidden="false" customHeight="true" outlineLevel="0" collapsed="false">
      <c r="A5" s="13" t="s">
        <v>7</v>
      </c>
      <c r="B5" s="14" t="n">
        <v>646193</v>
      </c>
      <c r="C5" s="14" t="n">
        <v>325275</v>
      </c>
      <c r="D5" s="14" t="n">
        <v>320918</v>
      </c>
      <c r="E5" s="15"/>
    </row>
    <row r="6" s="16" customFormat="true" ht="6" hidden="false" customHeight="true" outlineLevel="0" collapsed="false">
      <c r="A6" s="13"/>
      <c r="B6" s="14"/>
      <c r="C6" s="14"/>
      <c r="D6" s="14"/>
      <c r="E6" s="15"/>
    </row>
    <row r="7" s="17" customFormat="true" ht="24" hidden="false" customHeight="true" outlineLevel="0" collapsed="false">
      <c r="A7" s="17" t="s">
        <v>8</v>
      </c>
      <c r="B7" s="18" t="n">
        <v>479465</v>
      </c>
      <c r="C7" s="18" t="n">
        <v>235823</v>
      </c>
      <c r="D7" s="18" t="n">
        <v>243642</v>
      </c>
      <c r="E7" s="19"/>
    </row>
    <row r="8" s="20" customFormat="true" ht="24" hidden="false" customHeight="true" outlineLevel="0" collapsed="false">
      <c r="A8" s="20" t="s">
        <v>9</v>
      </c>
      <c r="B8" s="18" t="n">
        <v>370780</v>
      </c>
      <c r="C8" s="18" t="n">
        <v>196990</v>
      </c>
      <c r="D8" s="18" t="n">
        <v>173790</v>
      </c>
      <c r="E8" s="19"/>
    </row>
    <row r="9" s="20" customFormat="true" ht="24" hidden="false" customHeight="true" outlineLevel="0" collapsed="false">
      <c r="A9" s="20" t="s">
        <v>10</v>
      </c>
      <c r="B9" s="18" t="n">
        <v>370780</v>
      </c>
      <c r="C9" s="18" t="n">
        <v>196990</v>
      </c>
      <c r="D9" s="18" t="n">
        <v>173790</v>
      </c>
      <c r="E9" s="21"/>
    </row>
    <row r="10" s="20" customFormat="true" ht="24" hidden="false" customHeight="true" outlineLevel="0" collapsed="false">
      <c r="A10" s="20" t="s">
        <v>11</v>
      </c>
      <c r="B10" s="18" t="n">
        <v>367590</v>
      </c>
      <c r="C10" s="18" t="n">
        <v>195274</v>
      </c>
      <c r="D10" s="18" t="n">
        <v>172316</v>
      </c>
      <c r="E10" s="21"/>
    </row>
    <row r="11" s="20" customFormat="true" ht="24" hidden="false" customHeight="true" outlineLevel="0" collapsed="false">
      <c r="A11" s="20" t="s">
        <v>12</v>
      </c>
      <c r="B11" s="18" t="n">
        <v>3190</v>
      </c>
      <c r="C11" s="18" t="n">
        <v>1716</v>
      </c>
      <c r="D11" s="18" t="n">
        <v>1474</v>
      </c>
      <c r="E11" s="21"/>
    </row>
    <row r="12" s="20" customFormat="true" ht="24" hidden="false" customHeight="true" outlineLevel="0" collapsed="false">
      <c r="A12" s="20" t="s">
        <v>13</v>
      </c>
      <c r="B12" s="22" t="s">
        <v>14</v>
      </c>
      <c r="C12" s="22" t="s">
        <v>14</v>
      </c>
      <c r="D12" s="22" t="s">
        <v>14</v>
      </c>
      <c r="E12" s="21"/>
    </row>
    <row r="13" s="20" customFormat="true" ht="24" hidden="false" customHeight="true" outlineLevel="0" collapsed="false">
      <c r="A13" s="20" t="s">
        <v>15</v>
      </c>
      <c r="B13" s="18" t="n">
        <v>108685</v>
      </c>
      <c r="C13" s="18" t="n">
        <v>38833</v>
      </c>
      <c r="D13" s="18" t="n">
        <v>69852</v>
      </c>
      <c r="E13" s="19"/>
    </row>
    <row r="14" s="20" customFormat="true" ht="24" hidden="false" customHeight="true" outlineLevel="0" collapsed="false">
      <c r="A14" s="20" t="s">
        <v>16</v>
      </c>
      <c r="B14" s="18" t="n">
        <v>33693</v>
      </c>
      <c r="C14" s="18" t="n">
        <v>56</v>
      </c>
      <c r="D14" s="18" t="n">
        <v>33638</v>
      </c>
      <c r="E14" s="21"/>
    </row>
    <row r="15" s="20" customFormat="true" ht="24" hidden="false" customHeight="true" outlineLevel="0" collapsed="false">
      <c r="A15" s="20" t="s">
        <v>17</v>
      </c>
      <c r="B15" s="18" t="n">
        <v>36330</v>
      </c>
      <c r="C15" s="18" t="n">
        <v>18723</v>
      </c>
      <c r="D15" s="18" t="n">
        <v>17607</v>
      </c>
      <c r="E15" s="21"/>
    </row>
    <row r="16" s="20" customFormat="true" ht="24" hidden="false" customHeight="true" outlineLevel="0" collapsed="false">
      <c r="A16" s="19" t="s">
        <v>18</v>
      </c>
      <c r="B16" s="18" t="n">
        <v>38661</v>
      </c>
      <c r="C16" s="18" t="n">
        <v>20054</v>
      </c>
      <c r="D16" s="18" t="n">
        <v>18607</v>
      </c>
      <c r="E16" s="21"/>
    </row>
    <row r="17" s="20" customFormat="true" ht="24" hidden="false" customHeight="true" outlineLevel="0" collapsed="false">
      <c r="A17" s="23" t="s">
        <v>19</v>
      </c>
      <c r="B17" s="18" t="n">
        <v>166728</v>
      </c>
      <c r="C17" s="18" t="n">
        <v>89452</v>
      </c>
      <c r="D17" s="18" t="n">
        <v>77276</v>
      </c>
      <c r="E17" s="19"/>
    </row>
    <row r="18" s="20" customFormat="true" ht="28.5" hidden="false" customHeight="true" outlineLevel="0" collapsed="false">
      <c r="A18" s="5"/>
      <c r="B18" s="24" t="s">
        <v>20</v>
      </c>
      <c r="C18" s="24"/>
      <c r="D18" s="24"/>
      <c r="E18" s="19"/>
    </row>
    <row r="19" s="16" customFormat="true" ht="24" hidden="false" customHeight="true" outlineLevel="0" collapsed="false">
      <c r="A19" s="13" t="s">
        <v>7</v>
      </c>
      <c r="B19" s="25" t="n">
        <f aca="false">SUM(B21+B31)</f>
        <v>100</v>
      </c>
      <c r="C19" s="25" t="n">
        <f aca="false">SUM(C21+C31)</f>
        <v>100</v>
      </c>
      <c r="D19" s="25" t="n">
        <f aca="false">SUM(D21+D31)</f>
        <v>100</v>
      </c>
      <c r="E19" s="15"/>
    </row>
    <row r="20" s="16" customFormat="true" ht="6" hidden="false" customHeight="true" outlineLevel="0" collapsed="false">
      <c r="A20" s="13"/>
      <c r="B20" s="25"/>
      <c r="C20" s="25"/>
      <c r="D20" s="25"/>
      <c r="E20" s="15"/>
    </row>
    <row r="21" s="20" customFormat="true" ht="24" hidden="false" customHeight="true" outlineLevel="0" collapsed="false">
      <c r="A21" s="17" t="s">
        <v>8</v>
      </c>
      <c r="B21" s="26" t="n">
        <f aca="false">SUM(B7*100/B5)</f>
        <v>74.1984205957044</v>
      </c>
      <c r="C21" s="26" t="n">
        <f aca="false">SUM(C7*100/C5)</f>
        <v>72.4995772807624</v>
      </c>
      <c r="D21" s="26" t="n">
        <f aca="false">SUM(D7*100/D5)</f>
        <v>75.9203285574508</v>
      </c>
      <c r="E21" s="19"/>
    </row>
    <row r="22" s="20" customFormat="true" ht="24" hidden="false" customHeight="true" outlineLevel="0" collapsed="false">
      <c r="A22" s="20" t="s">
        <v>9</v>
      </c>
      <c r="B22" s="26" t="n">
        <f aca="false">SUM(B8*100/B5)</f>
        <v>57.3791421448391</v>
      </c>
      <c r="C22" s="26" t="n">
        <f aca="false">SUM(C8*100/C5)</f>
        <v>60.5610637153178</v>
      </c>
      <c r="D22" s="26" t="n">
        <f aca="false">SUM(D8*100/D5)</f>
        <v>54.154020653251</v>
      </c>
      <c r="E22" s="19"/>
    </row>
    <row r="23" s="20" customFormat="true" ht="24" hidden="false" customHeight="true" outlineLevel="0" collapsed="false">
      <c r="A23" s="20" t="s">
        <v>10</v>
      </c>
      <c r="B23" s="26" t="n">
        <f aca="false">SUM(B9*100/B5)</f>
        <v>57.3791421448391</v>
      </c>
      <c r="C23" s="26" t="n">
        <f aca="false">SUM(C9*100/C5)</f>
        <v>60.5610637153178</v>
      </c>
      <c r="D23" s="26" t="n">
        <f aca="false">SUM(D9*100/D5)</f>
        <v>54.154020653251</v>
      </c>
      <c r="E23" s="21"/>
    </row>
    <row r="24" s="20" customFormat="true" ht="24" hidden="false" customHeight="true" outlineLevel="0" collapsed="false">
      <c r="A24" s="20" t="s">
        <v>11</v>
      </c>
      <c r="B24" s="26" t="n">
        <f aca="false">SUM(B10*100/B5)</f>
        <v>56.8854815821279</v>
      </c>
      <c r="C24" s="26" t="n">
        <f aca="false">SUM(C10*100/C5)</f>
        <v>60.0335101068327</v>
      </c>
      <c r="D24" s="26" t="n">
        <f aca="false">SUM(D10*100/D5)</f>
        <v>53.6947132912457</v>
      </c>
      <c r="E24" s="21"/>
    </row>
    <row r="25" s="20" customFormat="true" ht="24" hidden="false" customHeight="true" outlineLevel="0" collapsed="false">
      <c r="A25" s="20" t="s">
        <v>12</v>
      </c>
      <c r="B25" s="26" t="n">
        <f aca="false">SUM(B11*100/B5)</f>
        <v>0.493660562711141</v>
      </c>
      <c r="C25" s="26" t="n">
        <f aca="false">SUM(C11*100/C5)</f>
        <v>0.527553608485128</v>
      </c>
      <c r="D25" s="26" t="n">
        <f aca="false">SUM(D11*100/D5)</f>
        <v>0.459307362005247</v>
      </c>
      <c r="E25" s="21"/>
    </row>
    <row r="26" s="20" customFormat="true" ht="24" hidden="false" customHeight="true" outlineLevel="0" collapsed="false">
      <c r="A26" s="20" t="s">
        <v>13</v>
      </c>
      <c r="B26" s="26" t="s">
        <v>14</v>
      </c>
      <c r="C26" s="26" t="s">
        <v>14</v>
      </c>
      <c r="D26" s="26" t="s">
        <v>14</v>
      </c>
      <c r="E26" s="21"/>
    </row>
    <row r="27" s="20" customFormat="true" ht="24" hidden="false" customHeight="true" outlineLevel="0" collapsed="false">
      <c r="A27" s="20" t="s">
        <v>15</v>
      </c>
      <c r="B27" s="26" t="n">
        <f aca="false">SUM(B13*100/B5)</f>
        <v>16.8192784508653</v>
      </c>
      <c r="C27" s="26" t="n">
        <f aca="false">SUM(C13*100/C5)</f>
        <v>11.9385135654446</v>
      </c>
      <c r="D27" s="26" t="n">
        <f aca="false">SUM(D13*100/D5)</f>
        <v>21.7663079041998</v>
      </c>
      <c r="E27" s="19"/>
    </row>
    <row r="28" s="20" customFormat="true" ht="24" hidden="false" customHeight="true" outlineLevel="0" collapsed="false">
      <c r="A28" s="20" t="s">
        <v>16</v>
      </c>
      <c r="B28" s="26" t="n">
        <f aca="false">SUM(B14*100/B5)</f>
        <v>5.21407690891112</v>
      </c>
      <c r="C28" s="26" t="s">
        <v>21</v>
      </c>
      <c r="D28" s="26" t="n">
        <f aca="false">SUM(D14*100/D5)</f>
        <v>10.4818053209854</v>
      </c>
      <c r="E28" s="21"/>
    </row>
    <row r="29" s="20" customFormat="true" ht="24" hidden="false" customHeight="true" outlineLevel="0" collapsed="false">
      <c r="A29" s="20" t="s">
        <v>17</v>
      </c>
      <c r="B29" s="26" t="n">
        <f aca="false">SUM(B15*100/B5)</f>
        <v>5.62215932391716</v>
      </c>
      <c r="C29" s="26" t="n">
        <f aca="false">SUM(C15*100/C5)</f>
        <v>5.75605257090155</v>
      </c>
      <c r="D29" s="26" t="n">
        <f aca="false">SUM(D15*100/D5)</f>
        <v>5.48644825157829</v>
      </c>
      <c r="E29" s="21"/>
    </row>
    <row r="30" s="20" customFormat="true" ht="24" hidden="false" customHeight="true" outlineLevel="0" collapsed="false">
      <c r="A30" s="19" t="s">
        <v>18</v>
      </c>
      <c r="B30" s="26" t="n">
        <f aca="false">SUM(B16*100/B5)</f>
        <v>5.98288746550953</v>
      </c>
      <c r="C30" s="26" t="n">
        <f aca="false">SUM(C16*100/C5)</f>
        <v>6.16524479286757</v>
      </c>
      <c r="D30" s="26" t="n">
        <f aca="false">SUM(D16*100/D5)</f>
        <v>5.79805433163612</v>
      </c>
      <c r="E30" s="21"/>
    </row>
    <row r="31" s="20" customFormat="true" ht="24" hidden="false" customHeight="true" outlineLevel="0" collapsed="false">
      <c r="A31" s="27" t="s">
        <v>19</v>
      </c>
      <c r="B31" s="28" t="n">
        <f aca="false">SUM(B17*100/B5)</f>
        <v>25.8015794042956</v>
      </c>
      <c r="C31" s="28" t="n">
        <f aca="false">SUM(C17*100/C5)</f>
        <v>27.5004227192376</v>
      </c>
      <c r="D31" s="28" t="n">
        <f aca="false">SUM(D17*100/D5)</f>
        <v>24.0796714425492</v>
      </c>
      <c r="E31" s="19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29.56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2</v>
      </c>
      <c r="B1" s="5"/>
      <c r="C1" s="5"/>
      <c r="D1" s="5"/>
      <c r="E1" s="29"/>
      <c r="F1" s="29"/>
      <c r="G1" s="29"/>
    </row>
    <row r="2" s="6" customFormat="true" ht="25.5" hidden="false" customHeight="true" outlineLevel="0" collapsed="false">
      <c r="A2" s="6" t="s">
        <v>23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8.5" hidden="false" customHeight="true" outlineLevel="0" collapsed="false">
      <c r="A4" s="8" t="s">
        <v>24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479465</v>
      </c>
      <c r="C6" s="32" t="n">
        <v>235823</v>
      </c>
      <c r="D6" s="33" t="n">
        <v>243642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5</v>
      </c>
      <c r="B8" s="36" t="n">
        <v>23873</v>
      </c>
      <c r="C8" s="37" t="n">
        <v>7642</v>
      </c>
      <c r="D8" s="37" t="n">
        <v>16230</v>
      </c>
      <c r="E8" s="19"/>
    </row>
    <row r="9" s="20" customFormat="true" ht="21" hidden="false" customHeight="true" outlineLevel="0" collapsed="false">
      <c r="A9" s="5" t="s">
        <v>26</v>
      </c>
      <c r="B9" s="36" t="n">
        <v>155094</v>
      </c>
      <c r="C9" s="37" t="n">
        <v>71060</v>
      </c>
      <c r="D9" s="37" t="n">
        <v>84034</v>
      </c>
      <c r="E9" s="19"/>
    </row>
    <row r="10" s="20" customFormat="true" ht="21" hidden="false" customHeight="true" outlineLevel="0" collapsed="false">
      <c r="A10" s="38" t="s">
        <v>27</v>
      </c>
      <c r="B10" s="39" t="n">
        <v>98976</v>
      </c>
      <c r="C10" s="37" t="n">
        <v>52319</v>
      </c>
      <c r="D10" s="37" t="n">
        <v>46657</v>
      </c>
      <c r="E10" s="19"/>
    </row>
    <row r="11" s="20" customFormat="true" ht="21" hidden="false" customHeight="true" outlineLevel="0" collapsed="false">
      <c r="A11" s="38" t="s">
        <v>28</v>
      </c>
      <c r="B11" s="39" t="n">
        <v>85151</v>
      </c>
      <c r="C11" s="21" t="n">
        <v>46098</v>
      </c>
      <c r="D11" s="37" t="n">
        <v>39053</v>
      </c>
      <c r="E11" s="19"/>
      <c r="G11" s="5"/>
      <c r="H11" s="5"/>
      <c r="I11" s="5"/>
      <c r="J11" s="5"/>
      <c r="K11" s="5"/>
    </row>
    <row r="12" s="5" customFormat="true" ht="20.25" hidden="false" customHeight="true" outlineLevel="0" collapsed="false">
      <c r="A12" s="5" t="s">
        <v>29</v>
      </c>
      <c r="B12" s="40"/>
      <c r="C12" s="40"/>
      <c r="D12" s="40"/>
      <c r="E12" s="41"/>
    </row>
    <row r="13" s="5" customFormat="true" ht="21" hidden="false" customHeight="true" outlineLevel="0" collapsed="false">
      <c r="A13" s="42" t="s">
        <v>30</v>
      </c>
      <c r="B13" s="40" t="n">
        <v>44094</v>
      </c>
      <c r="C13" s="43" t="n">
        <v>24216</v>
      </c>
      <c r="D13" s="40" t="n">
        <v>19878</v>
      </c>
      <c r="E13" s="41"/>
    </row>
    <row r="14" s="5" customFormat="true" ht="21" hidden="false" customHeight="true" outlineLevel="0" collapsed="false">
      <c r="A14" s="42" t="s">
        <v>31</v>
      </c>
      <c r="B14" s="40" t="n">
        <v>13886</v>
      </c>
      <c r="C14" s="43" t="n">
        <v>9692</v>
      </c>
      <c r="D14" s="43" t="n">
        <v>4194</v>
      </c>
    </row>
    <row r="15" s="5" customFormat="true" ht="21" hidden="false" customHeight="true" outlineLevel="0" collapsed="false">
      <c r="A15" s="44" t="s">
        <v>32</v>
      </c>
      <c r="B15" s="39" t="n">
        <v>158</v>
      </c>
      <c r="C15" s="36" t="n">
        <v>65</v>
      </c>
      <c r="D15" s="43" t="n">
        <v>93</v>
      </c>
      <c r="E15" s="41"/>
      <c r="F15" s="41"/>
      <c r="G15" s="41"/>
    </row>
    <row r="16" s="5" customFormat="true" ht="18.75" hidden="false" customHeight="true" outlineLevel="0" collapsed="false">
      <c r="A16" s="5" t="s">
        <v>33</v>
      </c>
      <c r="B16" s="40"/>
      <c r="C16" s="40"/>
      <c r="D16" s="36"/>
      <c r="E16" s="41"/>
      <c r="F16" s="41"/>
      <c r="G16" s="41"/>
    </row>
    <row r="17" s="20" customFormat="true" ht="21" hidden="false" customHeight="true" outlineLevel="0" collapsed="false">
      <c r="A17" s="44" t="s">
        <v>34</v>
      </c>
      <c r="B17" s="40" t="n">
        <v>21295</v>
      </c>
      <c r="C17" s="40" t="n">
        <v>9584</v>
      </c>
      <c r="D17" s="36" t="n">
        <v>11710</v>
      </c>
      <c r="E17" s="34"/>
      <c r="F17" s="34"/>
      <c r="G17" s="34"/>
    </row>
    <row r="18" s="20" customFormat="true" ht="21" hidden="false" customHeight="true" outlineLevel="0" collapsed="false">
      <c r="A18" s="44" t="s">
        <v>35</v>
      </c>
      <c r="B18" s="40" t="n">
        <v>23920</v>
      </c>
      <c r="C18" s="37" t="n">
        <v>9347</v>
      </c>
      <c r="D18" s="40" t="n">
        <v>14573</v>
      </c>
      <c r="E18" s="19"/>
    </row>
    <row r="19" s="20" customFormat="true" ht="21" hidden="false" customHeight="true" outlineLevel="0" collapsed="false">
      <c r="A19" s="44" t="s">
        <v>36</v>
      </c>
      <c r="B19" s="45" t="n">
        <v>11936</v>
      </c>
      <c r="C19" s="37" t="n">
        <v>4916</v>
      </c>
      <c r="D19" s="37" t="n">
        <v>7020</v>
      </c>
      <c r="E19" s="19"/>
    </row>
    <row r="20" s="20" customFormat="true" ht="21" hidden="false" customHeight="true" outlineLevel="0" collapsed="false">
      <c r="A20" s="42" t="s">
        <v>37</v>
      </c>
      <c r="B20" s="45" t="s">
        <v>14</v>
      </c>
      <c r="C20" s="37" t="s">
        <v>14</v>
      </c>
      <c r="D20" s="37" t="s">
        <v>14</v>
      </c>
      <c r="E20" s="19"/>
    </row>
    <row r="21" s="20" customFormat="true" ht="21" hidden="false" customHeight="true" outlineLevel="0" collapsed="false">
      <c r="A21" s="42" t="s">
        <v>38</v>
      </c>
      <c r="B21" s="39" t="n">
        <v>1082</v>
      </c>
      <c r="C21" s="37" t="n">
        <v>882</v>
      </c>
      <c r="D21" s="37" t="n">
        <v>200</v>
      </c>
      <c r="E21" s="19"/>
      <c r="G21" s="5"/>
      <c r="H21" s="5"/>
      <c r="I21" s="5"/>
      <c r="J21" s="5"/>
      <c r="K21" s="5"/>
    </row>
    <row r="22" s="5" customFormat="true" ht="18.75" hidden="false" customHeight="true" outlineLevel="0" collapsed="false">
      <c r="B22" s="24" t="s">
        <v>20</v>
      </c>
      <c r="C22" s="24"/>
      <c r="D22" s="24"/>
      <c r="E22" s="41"/>
    </row>
    <row r="23" s="5" customFormat="true" ht="18.75" hidden="false" customHeight="true" outlineLevel="0" collapsed="false">
      <c r="A23" s="46" t="s">
        <v>7</v>
      </c>
      <c r="B23" s="47" t="n">
        <v>100.000471584666</v>
      </c>
      <c r="C23" s="47" t="n">
        <v>100.000471584666</v>
      </c>
      <c r="D23" s="47" t="n">
        <f aca="false">SUM(D25:D38)</f>
        <v>99.9618292412638</v>
      </c>
      <c r="E23" s="41"/>
    </row>
    <row r="24" s="5" customFormat="true" ht="6" hidden="false" customHeight="true" outlineLevel="0" collapsed="false">
      <c r="A24" s="30"/>
      <c r="B24" s="47"/>
      <c r="C24" s="47"/>
      <c r="D24" s="47"/>
      <c r="E24" s="41"/>
    </row>
    <row r="25" s="5" customFormat="true" ht="21" hidden="false" customHeight="true" outlineLevel="0" collapsed="false">
      <c r="A25" s="35" t="s">
        <v>25</v>
      </c>
      <c r="B25" s="48" t="n">
        <f aca="false">B8/$B$6*100</f>
        <v>4.97909127882119</v>
      </c>
      <c r="C25" s="48" t="n">
        <f aca="false">C8/$C$6*100</f>
        <v>3.24056601773364</v>
      </c>
      <c r="D25" s="48" t="n">
        <f aca="false">D8/$D$6*100</f>
        <v>6.66141305686212</v>
      </c>
    </row>
    <row r="26" s="5" customFormat="true" ht="21" hidden="false" customHeight="true" outlineLevel="0" collapsed="false">
      <c r="A26" s="5" t="s">
        <v>26</v>
      </c>
      <c r="B26" s="48" t="n">
        <f aca="false">B9/$B$6*100</f>
        <v>32.3473037656555</v>
      </c>
      <c r="C26" s="48" t="n">
        <f aca="false">C9/$C$6*100</f>
        <v>30.1327690683267</v>
      </c>
      <c r="D26" s="48" t="n">
        <f aca="false">D9/$D$6*100</f>
        <v>34.4907692433981</v>
      </c>
      <c r="E26" s="41"/>
      <c r="F26" s="41"/>
      <c r="G26" s="41"/>
    </row>
    <row r="27" s="5" customFormat="true" ht="21" hidden="false" customHeight="true" outlineLevel="0" collapsed="false">
      <c r="A27" s="38" t="s">
        <v>27</v>
      </c>
      <c r="B27" s="48" t="n">
        <f aca="false">B10/$B$6*100</f>
        <v>20.6430083530602</v>
      </c>
      <c r="C27" s="48" t="n">
        <f aca="false">C10/$C$6*100</f>
        <v>22.1857070769179</v>
      </c>
      <c r="D27" s="48" t="n">
        <f aca="false">D10/$D$6*100</f>
        <v>19.1498181758482</v>
      </c>
    </row>
    <row r="28" s="5" customFormat="true" ht="21" hidden="false" customHeight="true" outlineLevel="0" collapsed="false">
      <c r="A28" s="38" t="s">
        <v>28</v>
      </c>
      <c r="B28" s="48" t="n">
        <f aca="false">B11/$B$6*100</f>
        <v>17.7595862054582</v>
      </c>
      <c r="C28" s="48" t="n">
        <f aca="false">C11/$C$6*100</f>
        <v>19.547711631181</v>
      </c>
      <c r="D28" s="48" t="n">
        <f aca="false">D11/$D$6*100</f>
        <v>16.0288456013331</v>
      </c>
    </row>
    <row r="29" s="5" customFormat="true" ht="21" hidden="false" customHeight="true" outlineLevel="0" collapsed="false">
      <c r="A29" s="5" t="s">
        <v>29</v>
      </c>
      <c r="B29" s="48"/>
      <c r="C29" s="48"/>
      <c r="D29" s="48"/>
    </row>
    <row r="30" s="5" customFormat="true" ht="21" hidden="false" customHeight="true" outlineLevel="0" collapsed="false">
      <c r="A30" s="42" t="s">
        <v>30</v>
      </c>
      <c r="B30" s="48" t="n">
        <f aca="false">B13/$B$6*100</f>
        <v>9.19650026592139</v>
      </c>
      <c r="C30" s="48" t="n">
        <f aca="false">C13/$C$6*100</f>
        <v>10.2687184880186</v>
      </c>
      <c r="D30" s="48" t="n">
        <f aca="false">D13/$D$6*100</f>
        <v>8.15869185115867</v>
      </c>
    </row>
    <row r="31" s="5" customFormat="true" ht="20.45" hidden="false" customHeight="true" outlineLevel="0" collapsed="false">
      <c r="A31" s="42" t="s">
        <v>31</v>
      </c>
      <c r="B31" s="48" t="n">
        <f aca="false">B14/$B$6*100</f>
        <v>2.896144661237</v>
      </c>
      <c r="C31" s="48" t="n">
        <f aca="false">C14/$C$6*100</f>
        <v>4.10986205756012</v>
      </c>
      <c r="D31" s="48" t="n">
        <f aca="false">D14/$D$6*100</f>
        <v>1.72137808752186</v>
      </c>
    </row>
    <row r="32" s="5" customFormat="true" ht="20.45" hidden="false" customHeight="true" outlineLevel="0" collapsed="false">
      <c r="A32" s="44" t="s">
        <v>32</v>
      </c>
      <c r="B32" s="48" t="s">
        <v>21</v>
      </c>
      <c r="C32" s="48" t="s">
        <v>21</v>
      </c>
      <c r="D32" s="48" t="s">
        <v>21</v>
      </c>
    </row>
    <row r="33" s="5" customFormat="true" ht="20.45" hidden="false" customHeight="true" outlineLevel="0" collapsed="false">
      <c r="A33" s="5" t="s">
        <v>33</v>
      </c>
      <c r="B33" s="48"/>
      <c r="C33" s="48"/>
      <c r="D33" s="48"/>
    </row>
    <row r="34" s="5" customFormat="true" ht="20.45" hidden="false" customHeight="true" outlineLevel="0" collapsed="false">
      <c r="A34" s="44" t="s">
        <v>34</v>
      </c>
      <c r="B34" s="48" t="n">
        <f aca="false">B17/$B$6*100</f>
        <v>4.44140865339493</v>
      </c>
      <c r="C34" s="48" t="n">
        <f aca="false">C17/$C$6*100</f>
        <v>4.06406499790097</v>
      </c>
      <c r="D34" s="48" t="n">
        <f aca="false">D17/$D$6*100</f>
        <v>4.80623209463065</v>
      </c>
    </row>
    <row r="35" s="5" customFormat="true" ht="20.45" hidden="false" customHeight="true" outlineLevel="0" collapsed="false">
      <c r="A35" s="44" t="s">
        <v>35</v>
      </c>
      <c r="B35" s="48" t="n">
        <f aca="false">B18/$B$6*100</f>
        <v>4.98889387129405</v>
      </c>
      <c r="C35" s="48" t="n">
        <f aca="false">C18/$C$6*100</f>
        <v>3.96356589476005</v>
      </c>
      <c r="D35" s="48" t="n">
        <f aca="false">D18/$D$6*100</f>
        <v>5.98131685013257</v>
      </c>
    </row>
    <row r="36" s="5" customFormat="true" ht="20.45" hidden="false" customHeight="true" outlineLevel="0" collapsed="false">
      <c r="A36" s="44" t="s">
        <v>36</v>
      </c>
      <c r="B36" s="48" t="n">
        <f aca="false">B19/$B$6*100</f>
        <v>2.48944135651195</v>
      </c>
      <c r="C36" s="48" t="n">
        <f aca="false">C19/$C$6*100</f>
        <v>2.08461430818877</v>
      </c>
      <c r="D36" s="48" t="n">
        <f aca="false">D19/$D$6*100</f>
        <v>2.88127662718251</v>
      </c>
    </row>
    <row r="37" s="5" customFormat="true" ht="20.45" hidden="false" customHeight="true" outlineLevel="0" collapsed="false">
      <c r="A37" s="42" t="s">
        <v>37</v>
      </c>
      <c r="B37" s="48" t="s">
        <v>14</v>
      </c>
      <c r="C37" s="48" t="s">
        <v>14</v>
      </c>
      <c r="D37" s="48" t="s">
        <v>14</v>
      </c>
    </row>
    <row r="38" s="5" customFormat="true" ht="20.25" hidden="false" customHeight="true" outlineLevel="0" collapsed="false">
      <c r="A38" s="49" t="s">
        <v>38</v>
      </c>
      <c r="B38" s="50" t="n">
        <f aca="false">B21/$B$6*100</f>
        <v>0.225668192673084</v>
      </c>
      <c r="C38" s="50" t="n">
        <f aca="false">C21/$C$6*100</f>
        <v>0.374009320549734</v>
      </c>
      <c r="D38" s="50" t="n">
        <f aca="false">D21/$D$6*100</f>
        <v>0.0820876531960828</v>
      </c>
    </row>
    <row r="39" customFormat="false" ht="26.25" hidden="false" customHeight="true" outlineLevel="0" collapsed="false">
      <c r="A39" s="3"/>
    </row>
  </sheetData>
  <mergeCells count="2">
    <mergeCell ref="B5:D5"/>
    <mergeCell ref="B22:D22"/>
  </mergeCells>
  <printOptions headings="false" gridLines="false" gridLinesSet="true" horizontalCentered="true" verticalCentered="false"/>
  <pageMargins left="0.511805555555556" right="1.5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33" activeCellId="0" sqref="C33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5" min="5" style="3" width="9.14"/>
    <col collapsed="false" customWidth="true" hidden="false" outlineLevel="0" max="6" min="6" style="3" width="11.99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9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4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4" hidden="false" customHeight="true" outlineLevel="0" collapsed="false">
      <c r="B4" s="12" t="s">
        <v>6</v>
      </c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32" t="n">
        <v>367590</v>
      </c>
      <c r="C5" s="32" t="n">
        <v>195274</v>
      </c>
      <c r="D5" s="33" t="n">
        <v>172316</v>
      </c>
      <c r="E5" s="34"/>
      <c r="F5" s="51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51"/>
      <c r="G6" s="34"/>
    </row>
    <row r="7" s="20" customFormat="true" ht="21" hidden="false" customHeight="true" outlineLevel="0" collapsed="false">
      <c r="A7" s="35" t="s">
        <v>25</v>
      </c>
      <c r="B7" s="43" t="n">
        <v>11401</v>
      </c>
      <c r="C7" s="37" t="n">
        <v>4825</v>
      </c>
      <c r="D7" s="37" t="n">
        <v>6576</v>
      </c>
      <c r="E7" s="19"/>
      <c r="F7" s="51"/>
    </row>
    <row r="8" s="20" customFormat="true" ht="21" hidden="false" customHeight="true" outlineLevel="0" collapsed="false">
      <c r="A8" s="5" t="s">
        <v>26</v>
      </c>
      <c r="B8" s="36" t="n">
        <v>118487</v>
      </c>
      <c r="C8" s="37" t="n">
        <v>58175</v>
      </c>
      <c r="D8" s="37" t="n">
        <v>60313</v>
      </c>
      <c r="E8" s="19"/>
      <c r="F8" s="51"/>
    </row>
    <row r="9" s="20" customFormat="true" ht="21" hidden="false" customHeight="true" outlineLevel="0" collapsed="false">
      <c r="A9" s="38" t="s">
        <v>27</v>
      </c>
      <c r="B9" s="39" t="n">
        <v>82783</v>
      </c>
      <c r="C9" s="37" t="n">
        <v>46174</v>
      </c>
      <c r="D9" s="37" t="n">
        <v>36609</v>
      </c>
      <c r="E9" s="19"/>
      <c r="F9" s="51"/>
    </row>
    <row r="10" s="20" customFormat="true" ht="21" hidden="false" customHeight="true" outlineLevel="0" collapsed="false">
      <c r="A10" s="38" t="s">
        <v>28</v>
      </c>
      <c r="B10" s="39" t="n">
        <v>57794</v>
      </c>
      <c r="C10" s="21" t="n">
        <v>34491</v>
      </c>
      <c r="D10" s="37" t="n">
        <v>23303</v>
      </c>
      <c r="E10" s="19"/>
      <c r="F10" s="51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9</v>
      </c>
      <c r="B11" s="40"/>
      <c r="C11" s="40"/>
      <c r="D11" s="40"/>
      <c r="E11" s="41"/>
      <c r="F11" s="51"/>
    </row>
    <row r="12" s="5" customFormat="true" ht="21" hidden="false" customHeight="true" outlineLevel="0" collapsed="false">
      <c r="A12" s="42" t="s">
        <v>30</v>
      </c>
      <c r="B12" s="40" t="n">
        <v>34472</v>
      </c>
      <c r="C12" s="43" t="n">
        <v>20002</v>
      </c>
      <c r="D12" s="43" t="n">
        <v>14470</v>
      </c>
      <c r="E12" s="41"/>
      <c r="F12" s="51"/>
    </row>
    <row r="13" s="5" customFormat="true" ht="21" hidden="false" customHeight="true" outlineLevel="0" collapsed="false">
      <c r="A13" s="42" t="s">
        <v>31</v>
      </c>
      <c r="B13" s="40" t="n">
        <v>11284</v>
      </c>
      <c r="C13" s="43" t="n">
        <v>8596</v>
      </c>
      <c r="D13" s="43" t="n">
        <v>2688</v>
      </c>
      <c r="F13" s="51"/>
    </row>
    <row r="14" s="5" customFormat="true" ht="21" hidden="false" customHeight="true" outlineLevel="0" collapsed="false">
      <c r="A14" s="44" t="s">
        <v>32</v>
      </c>
      <c r="B14" s="39" t="n">
        <v>43</v>
      </c>
      <c r="C14" s="36" t="s">
        <v>14</v>
      </c>
      <c r="D14" s="36" t="n">
        <v>43</v>
      </c>
      <c r="E14" s="41"/>
      <c r="F14" s="51"/>
      <c r="G14" s="41"/>
    </row>
    <row r="15" s="5" customFormat="true" ht="21" hidden="false" customHeight="true" outlineLevel="0" collapsed="false">
      <c r="A15" s="5" t="s">
        <v>33</v>
      </c>
      <c r="B15" s="40"/>
      <c r="C15" s="40"/>
      <c r="D15" s="40"/>
      <c r="E15" s="41"/>
      <c r="F15" s="51"/>
      <c r="G15" s="41"/>
    </row>
    <row r="16" s="20" customFormat="true" ht="21" hidden="false" customHeight="true" outlineLevel="0" collapsed="false">
      <c r="A16" s="44" t="s">
        <v>34</v>
      </c>
      <c r="B16" s="40" t="n">
        <v>19337</v>
      </c>
      <c r="C16" s="37" t="n">
        <v>8898</v>
      </c>
      <c r="D16" s="37" t="n">
        <v>10439</v>
      </c>
      <c r="E16" s="34"/>
      <c r="F16" s="51"/>
      <c r="G16" s="34"/>
    </row>
    <row r="17" s="20" customFormat="true" ht="21" hidden="false" customHeight="true" outlineLevel="0" collapsed="false">
      <c r="A17" s="44" t="s">
        <v>35</v>
      </c>
      <c r="B17" s="40" t="n">
        <v>21362</v>
      </c>
      <c r="C17" s="37" t="n">
        <v>9021</v>
      </c>
      <c r="D17" s="37" t="n">
        <v>12341</v>
      </c>
      <c r="E17" s="19"/>
      <c r="F17" s="51"/>
    </row>
    <row r="18" s="20" customFormat="true" ht="21" hidden="false" customHeight="true" outlineLevel="0" collapsed="false">
      <c r="A18" s="44" t="s">
        <v>36</v>
      </c>
      <c r="B18" s="45" t="n">
        <v>10067</v>
      </c>
      <c r="C18" s="37" t="n">
        <v>4651</v>
      </c>
      <c r="D18" s="37" t="n">
        <v>5416</v>
      </c>
      <c r="E18" s="19"/>
      <c r="F18" s="51"/>
    </row>
    <row r="19" s="20" customFormat="true" ht="21" hidden="false" customHeight="true" outlineLevel="0" collapsed="false">
      <c r="A19" s="42" t="s">
        <v>37</v>
      </c>
      <c r="B19" s="45" t="s">
        <v>14</v>
      </c>
      <c r="C19" s="37" t="s">
        <v>14</v>
      </c>
      <c r="D19" s="37" t="s">
        <v>14</v>
      </c>
      <c r="E19" s="19"/>
      <c r="F19" s="51"/>
    </row>
    <row r="20" s="20" customFormat="true" ht="21" hidden="false" customHeight="true" outlineLevel="0" collapsed="false">
      <c r="A20" s="42" t="s">
        <v>38</v>
      </c>
      <c r="B20" s="39" t="n">
        <v>560</v>
      </c>
      <c r="C20" s="21" t="n">
        <v>441</v>
      </c>
      <c r="D20" s="21" t="n">
        <v>120</v>
      </c>
      <c r="E20" s="19"/>
      <c r="F20" s="51"/>
      <c r="G20" s="5"/>
      <c r="H20" s="5"/>
      <c r="I20" s="5"/>
      <c r="J20" s="5"/>
      <c r="K20" s="5"/>
    </row>
    <row r="21" s="5" customFormat="true" ht="21" hidden="false" customHeight="true" outlineLevel="0" collapsed="false">
      <c r="B21" s="24" t="s">
        <v>20</v>
      </c>
      <c r="C21" s="24"/>
      <c r="D21" s="24"/>
      <c r="E21" s="41"/>
    </row>
    <row r="22" s="5" customFormat="true" ht="21" hidden="false" customHeight="true" outlineLevel="0" collapsed="false">
      <c r="A22" s="46" t="s">
        <v>7</v>
      </c>
      <c r="B22" s="47" t="n">
        <f aca="false">SUM(B24:B38)</f>
        <v>99.988302184499</v>
      </c>
      <c r="C22" s="47" t="n">
        <f aca="false">SUM(C24:C38)</f>
        <v>100</v>
      </c>
      <c r="D22" s="47" t="n">
        <f aca="false">SUM(D24:D38)</f>
        <v>99.9762065043293</v>
      </c>
      <c r="E22" s="41"/>
    </row>
    <row r="23" s="5" customFormat="true" ht="6" hidden="false" customHeight="true" outlineLevel="0" collapsed="false">
      <c r="A23" s="30"/>
      <c r="B23" s="47"/>
      <c r="C23" s="47"/>
      <c r="D23" s="47"/>
      <c r="E23" s="41"/>
    </row>
    <row r="24" s="5" customFormat="true" ht="21" hidden="false" customHeight="true" outlineLevel="0" collapsed="false">
      <c r="A24" s="35" t="s">
        <v>25</v>
      </c>
      <c r="B24" s="48" t="n">
        <f aca="false">B7/$B$5*100</f>
        <v>3.10155336108164</v>
      </c>
      <c r="C24" s="48" t="n">
        <f aca="false">C7/$C$5*100</f>
        <v>2.47088706125752</v>
      </c>
      <c r="D24" s="48" t="n">
        <f aca="false">D7/$D$5*100</f>
        <v>3.81624457392233</v>
      </c>
    </row>
    <row r="25" s="5" customFormat="true" ht="21" hidden="false" customHeight="true" outlineLevel="0" collapsed="false">
      <c r="A25" s="5" t="s">
        <v>26</v>
      </c>
      <c r="B25" s="48" t="n">
        <f aca="false">B8/$B$5*100</f>
        <v>32.2334666340216</v>
      </c>
      <c r="C25" s="48" t="n">
        <f aca="false">C8/$C$5*100</f>
        <v>29.7914724950582</v>
      </c>
      <c r="D25" s="48" t="n">
        <f aca="false">D8/$D$5*100</f>
        <v>35.0013927899905</v>
      </c>
      <c r="E25" s="41"/>
      <c r="F25" s="41"/>
      <c r="G25" s="41"/>
    </row>
    <row r="26" s="5" customFormat="true" ht="21" hidden="false" customHeight="true" outlineLevel="0" collapsed="false">
      <c r="A26" s="38" t="s">
        <v>27</v>
      </c>
      <c r="B26" s="48" t="n">
        <f aca="false">B9/$B$5*100</f>
        <v>22.5204711771267</v>
      </c>
      <c r="C26" s="48" t="n">
        <f aca="false">C9/$C$5*100</f>
        <v>23.6457490500527</v>
      </c>
      <c r="D26" s="48" t="n">
        <f aca="false">D9/$D$5*100</f>
        <v>21.245270317324</v>
      </c>
    </row>
    <row r="27" s="5" customFormat="true" ht="21" hidden="false" customHeight="true" outlineLevel="0" collapsed="false">
      <c r="A27" s="38" t="s">
        <v>28</v>
      </c>
      <c r="B27" s="48" t="n">
        <f aca="false">B10/$B$5*100</f>
        <v>15.7224081177399</v>
      </c>
      <c r="C27" s="48" t="n">
        <f aca="false">C10/$C$5*100</f>
        <v>17.6628737056649</v>
      </c>
      <c r="D27" s="48" t="n">
        <f aca="false">D10/$D$5*100</f>
        <v>13.5234104784234</v>
      </c>
    </row>
    <row r="28" s="5" customFormat="true" ht="21" hidden="false" customHeight="true" outlineLevel="0" collapsed="false">
      <c r="A28" s="5" t="s">
        <v>29</v>
      </c>
      <c r="B28" s="48"/>
      <c r="C28" s="48"/>
      <c r="D28" s="48"/>
    </row>
    <row r="29" s="5" customFormat="true" ht="21" hidden="false" customHeight="true" outlineLevel="0" collapsed="false">
      <c r="A29" s="42" t="s">
        <v>30</v>
      </c>
      <c r="B29" s="48" t="n">
        <f aca="false">B12/$B$5*100</f>
        <v>9.37783944068119</v>
      </c>
      <c r="C29" s="48" t="n">
        <f aca="false">C12/$C$5*100</f>
        <v>10.2430431086576</v>
      </c>
      <c r="D29" s="48" t="n">
        <f aca="false">D12/$D$5*100</f>
        <v>8.39736298428469</v>
      </c>
    </row>
    <row r="30" s="5" customFormat="true" ht="21" hidden="false" customHeight="true" outlineLevel="0" collapsed="false">
      <c r="A30" s="42" t="s">
        <v>31</v>
      </c>
      <c r="B30" s="48" t="n">
        <f aca="false">B13/$B$5*100</f>
        <v>3.06972442123017</v>
      </c>
      <c r="C30" s="48" t="n">
        <f aca="false">C13/$C$5*100</f>
        <v>4.40201972612841</v>
      </c>
      <c r="D30" s="48" t="n">
        <f aca="false">D13/$D$5*100</f>
        <v>1.55992478934051</v>
      </c>
    </row>
    <row r="31" s="5" customFormat="true" ht="21" hidden="false" customHeight="true" outlineLevel="0" collapsed="false">
      <c r="A31" s="44" t="s">
        <v>32</v>
      </c>
      <c r="B31" s="48" t="s">
        <v>21</v>
      </c>
      <c r="C31" s="48" t="s">
        <v>14</v>
      </c>
      <c r="D31" s="48" t="s">
        <v>21</v>
      </c>
    </row>
    <row r="32" s="5" customFormat="true" ht="21" hidden="false" customHeight="true" outlineLevel="0" collapsed="false">
      <c r="A32" s="5" t="s">
        <v>33</v>
      </c>
      <c r="B32" s="48"/>
      <c r="C32" s="48"/>
      <c r="D32" s="48"/>
    </row>
    <row r="33" s="5" customFormat="true" ht="21" hidden="false" customHeight="true" outlineLevel="0" collapsed="false">
      <c r="A33" s="44" t="s">
        <v>34</v>
      </c>
      <c r="B33" s="48" t="n">
        <f aca="false">B16/$B$5*100</f>
        <v>5.2604804265622</v>
      </c>
      <c r="C33" s="48" t="n">
        <f aca="false">C16/$C$5*100</f>
        <v>4.5566742116206</v>
      </c>
      <c r="D33" s="48" t="n">
        <f aca="false">D16/$D$5*100</f>
        <v>6.05805612943662</v>
      </c>
    </row>
    <row r="34" s="5" customFormat="true" ht="21" hidden="false" customHeight="true" outlineLevel="0" collapsed="false">
      <c r="A34" s="44" t="s">
        <v>35</v>
      </c>
      <c r="B34" s="48" t="n">
        <f aca="false">B17/$B$5*100</f>
        <v>5.8113659239914</v>
      </c>
      <c r="C34" s="48" t="n">
        <f aca="false">C17/$C$5*100</f>
        <v>4.61966262789721</v>
      </c>
      <c r="D34" s="48" t="n">
        <f aca="false">D17/$D$5*100</f>
        <v>7.16184219689408</v>
      </c>
    </row>
    <row r="35" s="5" customFormat="true" ht="21" hidden="false" customHeight="true" outlineLevel="0" collapsed="false">
      <c r="A35" s="44" t="s">
        <v>36</v>
      </c>
      <c r="B35" s="48" t="n">
        <f aca="false">B18/$B$5*100</f>
        <v>2.73864903833075</v>
      </c>
      <c r="C35" s="48" t="n">
        <f aca="false">C18/$C$5*100</f>
        <v>2.38178149676864</v>
      </c>
      <c r="D35" s="48" t="n">
        <f aca="false">D18/$D$5*100</f>
        <v>3.14306274518907</v>
      </c>
    </row>
    <row r="36" s="5" customFormat="true" ht="21" hidden="false" customHeight="true" outlineLevel="0" collapsed="false">
      <c r="A36" s="42" t="s">
        <v>37</v>
      </c>
      <c r="B36" s="48" t="s">
        <v>14</v>
      </c>
      <c r="C36" s="48" t="s">
        <v>14</v>
      </c>
      <c r="D36" s="48" t="s">
        <v>14</v>
      </c>
    </row>
    <row r="37" s="5" customFormat="true" ht="21" hidden="false" customHeight="true" outlineLevel="0" collapsed="false">
      <c r="A37" s="49" t="s">
        <v>38</v>
      </c>
      <c r="B37" s="50" t="n">
        <f aca="false">B20/$B$5*100</f>
        <v>0.152343643733507</v>
      </c>
      <c r="C37" s="50" t="n">
        <f aca="false">C20/$C$5*100</f>
        <v>0.22583651689421</v>
      </c>
      <c r="D37" s="50" t="n">
        <f aca="false">D20/$D$5*100</f>
        <v>0.0696394995241301</v>
      </c>
    </row>
    <row r="38" customFormat="false" ht="26.25" hidden="false" customHeight="true" outlineLevel="0" collapsed="false">
      <c r="A38" s="3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17.71"/>
    <col collapsed="false" customWidth="true" hidden="false" outlineLevel="0" max="3" min="3" style="52" width="16.99"/>
    <col collapsed="false" customWidth="true" hidden="false" outlineLevel="0" max="4" min="4" style="52" width="17.71"/>
    <col collapsed="false" customWidth="false" hidden="false" outlineLevel="0" max="257" min="5" style="52" width="9.14"/>
  </cols>
  <sheetData>
    <row r="1" s="53" customFormat="true" ht="30" hidden="false" customHeight="true" outlineLevel="0" collapsed="false">
      <c r="A1" s="6" t="s">
        <v>40</v>
      </c>
      <c r="B1" s="52"/>
      <c r="C1" s="52"/>
      <c r="D1" s="52"/>
    </row>
    <row r="2" s="53" customFormat="true" ht="13.5" hidden="false" customHeight="true" outlineLevel="0" collapsed="false">
      <c r="A2" s="54"/>
      <c r="B2" s="54"/>
      <c r="C2" s="54"/>
      <c r="D2" s="54"/>
    </row>
    <row r="3" s="53" customFormat="true" ht="32.25" hidden="false" customHeight="true" outlineLevel="0" collapsed="false">
      <c r="A3" s="8" t="s">
        <v>41</v>
      </c>
      <c r="B3" s="9" t="s">
        <v>3</v>
      </c>
      <c r="C3" s="9" t="s">
        <v>4</v>
      </c>
      <c r="D3" s="9" t="s">
        <v>5</v>
      </c>
      <c r="E3" s="55"/>
    </row>
    <row r="4" s="53" customFormat="true" ht="18" hidden="false" customHeight="true" outlineLevel="0" collapsed="false">
      <c r="A4" s="30"/>
      <c r="B4" s="56" t="s">
        <v>6</v>
      </c>
      <c r="C4" s="56"/>
      <c r="D4" s="56"/>
      <c r="E4" s="55"/>
    </row>
    <row r="5" s="59" customFormat="true" ht="18" hidden="false" customHeight="true" outlineLevel="0" collapsed="false">
      <c r="A5" s="13" t="s">
        <v>7</v>
      </c>
      <c r="B5" s="57" t="n">
        <v>367590</v>
      </c>
      <c r="C5" s="57" t="n">
        <v>195274</v>
      </c>
      <c r="D5" s="57" t="n">
        <v>172316</v>
      </c>
      <c r="E5" s="58"/>
    </row>
    <row r="6" s="59" customFormat="true" ht="8.25" hidden="false" customHeight="true" outlineLevel="0" collapsed="false">
      <c r="A6" s="13"/>
      <c r="B6" s="57"/>
      <c r="C6" s="57"/>
      <c r="D6" s="57"/>
      <c r="E6" s="58"/>
    </row>
    <row r="7" s="64" customFormat="true" ht="18" hidden="false" customHeight="true" outlineLevel="0" collapsed="false">
      <c r="A7" s="60" t="s">
        <v>42</v>
      </c>
      <c r="B7" s="61" t="n">
        <v>27454</v>
      </c>
      <c r="C7" s="62" t="n">
        <v>20024</v>
      </c>
      <c r="D7" s="62" t="n">
        <v>7430</v>
      </c>
      <c r="E7" s="63"/>
    </row>
    <row r="8" s="64" customFormat="true" ht="18" hidden="false" customHeight="true" outlineLevel="0" collapsed="false">
      <c r="A8" s="65" t="s">
        <v>43</v>
      </c>
      <c r="B8" s="61"/>
      <c r="C8" s="62"/>
      <c r="D8" s="62"/>
      <c r="E8" s="63"/>
    </row>
    <row r="9" s="64" customFormat="true" ht="18" hidden="false" customHeight="true" outlineLevel="0" collapsed="false">
      <c r="A9" s="60" t="s">
        <v>44</v>
      </c>
      <c r="B9" s="61" t="n">
        <v>15787</v>
      </c>
      <c r="C9" s="61" t="n">
        <v>5754</v>
      </c>
      <c r="D9" s="61" t="n">
        <v>10033</v>
      </c>
      <c r="E9" s="63"/>
    </row>
    <row r="10" s="64" customFormat="true" ht="18" hidden="false" customHeight="true" outlineLevel="0" collapsed="false">
      <c r="A10" s="60" t="s">
        <v>45</v>
      </c>
      <c r="B10" s="61" t="n">
        <v>8469</v>
      </c>
      <c r="C10" s="61" t="n">
        <v>4597</v>
      </c>
      <c r="D10" s="61" t="n">
        <v>3872</v>
      </c>
      <c r="E10" s="63"/>
    </row>
    <row r="11" customFormat="false" ht="18" hidden="false" customHeight="true" outlineLevel="0" collapsed="false">
      <c r="A11" s="65" t="s">
        <v>46</v>
      </c>
      <c r="B11" s="61"/>
      <c r="C11" s="61"/>
      <c r="D11" s="61"/>
      <c r="E11" s="66"/>
    </row>
    <row r="12" customFormat="false" ht="18" hidden="false" customHeight="true" outlineLevel="0" collapsed="false">
      <c r="A12" s="60" t="s">
        <v>47</v>
      </c>
      <c r="B12" s="61" t="n">
        <v>8963</v>
      </c>
      <c r="C12" s="61" t="n">
        <v>3275</v>
      </c>
      <c r="D12" s="61" t="n">
        <v>5688</v>
      </c>
      <c r="E12" s="66"/>
    </row>
    <row r="13" customFormat="false" ht="18" hidden="false" customHeight="true" outlineLevel="0" collapsed="false">
      <c r="A13" s="60" t="s">
        <v>48</v>
      </c>
      <c r="B13" s="61" t="n">
        <v>55437</v>
      </c>
      <c r="C13" s="61" t="n">
        <v>15266</v>
      </c>
      <c r="D13" s="61" t="n">
        <v>40171</v>
      </c>
      <c r="E13" s="66"/>
    </row>
    <row r="14" customFormat="false" ht="18" hidden="false" customHeight="true" outlineLevel="0" collapsed="false">
      <c r="A14" s="60" t="s">
        <v>49</v>
      </c>
      <c r="B14" s="61" t="n">
        <v>171110</v>
      </c>
      <c r="C14" s="61" t="n">
        <v>90680</v>
      </c>
      <c r="D14" s="61" t="n">
        <v>80430</v>
      </c>
    </row>
    <row r="15" customFormat="false" ht="18" hidden="false" customHeight="true" outlineLevel="0" collapsed="false">
      <c r="A15" s="65" t="s">
        <v>50</v>
      </c>
      <c r="B15" s="61"/>
      <c r="C15" s="61"/>
      <c r="D15" s="61"/>
    </row>
    <row r="16" customFormat="false" ht="18" hidden="false" customHeight="true" outlineLevel="0" collapsed="false">
      <c r="A16" s="60" t="s">
        <v>51</v>
      </c>
      <c r="B16" s="61" t="n">
        <v>26266</v>
      </c>
      <c r="C16" s="61" t="n">
        <v>19865</v>
      </c>
      <c r="D16" s="61" t="n">
        <v>6402</v>
      </c>
    </row>
    <row r="17" customFormat="false" ht="18" hidden="false" customHeight="true" outlineLevel="0" collapsed="false">
      <c r="A17" s="65" t="s">
        <v>52</v>
      </c>
      <c r="B17" s="61"/>
      <c r="C17" s="61"/>
      <c r="D17" s="61"/>
    </row>
    <row r="18" customFormat="false" ht="18" hidden="false" customHeight="true" outlineLevel="0" collapsed="false">
      <c r="A18" s="60" t="s">
        <v>53</v>
      </c>
      <c r="B18" s="61" t="n">
        <v>13106</v>
      </c>
      <c r="C18" s="61" t="n">
        <v>12596</v>
      </c>
      <c r="D18" s="61" t="n">
        <v>510</v>
      </c>
    </row>
    <row r="19" customFormat="false" ht="18" hidden="false" customHeight="true" outlineLevel="0" collapsed="false">
      <c r="A19" s="65" t="s">
        <v>54</v>
      </c>
      <c r="B19" s="61"/>
      <c r="C19" s="61"/>
      <c r="D19" s="61"/>
    </row>
    <row r="20" customFormat="false" ht="18" hidden="false" customHeight="true" outlineLevel="0" collapsed="false">
      <c r="A20" s="60" t="s">
        <v>55</v>
      </c>
      <c r="B20" s="61" t="n">
        <v>40997</v>
      </c>
      <c r="C20" s="61" t="n">
        <v>23219</v>
      </c>
      <c r="D20" s="61" t="n">
        <v>17778</v>
      </c>
    </row>
    <row r="21" customFormat="false" ht="18" hidden="false" customHeight="true" outlineLevel="0" collapsed="false">
      <c r="A21" s="65" t="s">
        <v>56</v>
      </c>
      <c r="B21" s="61"/>
      <c r="C21" s="61"/>
      <c r="D21" s="61"/>
    </row>
    <row r="22" customFormat="false" ht="18" hidden="false" customHeight="true" outlineLevel="0" collapsed="false">
      <c r="A22" s="67" t="s">
        <v>57</v>
      </c>
      <c r="B22" s="68" t="s">
        <v>14</v>
      </c>
      <c r="C22" s="68" t="s">
        <v>14</v>
      </c>
      <c r="D22" s="68" t="s">
        <v>14</v>
      </c>
    </row>
    <row r="23" customFormat="false" ht="21.75" hidden="false" customHeight="true" outlineLevel="0" collapsed="false">
      <c r="A23" s="5"/>
      <c r="B23" s="24" t="s">
        <v>20</v>
      </c>
      <c r="C23" s="24"/>
      <c r="D23" s="24"/>
    </row>
    <row r="24" s="59" customFormat="true" ht="18" hidden="false" customHeight="true" outlineLevel="0" collapsed="false">
      <c r="A24" s="13" t="s">
        <v>7</v>
      </c>
      <c r="B24" s="69" t="n">
        <f aca="false">SUM(B26:B41)</f>
        <v>99.999727957779</v>
      </c>
      <c r="C24" s="69" t="n">
        <f aca="false">SUM(C26:C41)</f>
        <v>100.001024201891</v>
      </c>
      <c r="D24" s="69" t="n">
        <f aca="false">SUM(D26:D41)</f>
        <v>99.9988393416746</v>
      </c>
      <c r="E24" s="58"/>
    </row>
    <row r="25" s="59" customFormat="true" ht="8.25" hidden="false" customHeight="true" outlineLevel="0" collapsed="false">
      <c r="A25" s="13"/>
      <c r="B25" s="69"/>
      <c r="C25" s="69"/>
      <c r="D25" s="69"/>
      <c r="E25" s="58"/>
    </row>
    <row r="26" s="64" customFormat="true" ht="18" hidden="false" customHeight="true" outlineLevel="0" collapsed="false">
      <c r="A26" s="60" t="s">
        <v>42</v>
      </c>
      <c r="B26" s="70" t="n">
        <f aca="false">SUM(B7*100/B5)</f>
        <v>7.4686471340352</v>
      </c>
      <c r="C26" s="70" t="n">
        <f aca="false">SUM(C7*100/C5)</f>
        <v>10.254309329455</v>
      </c>
      <c r="D26" s="70" t="n">
        <f aca="false">SUM(D7*100/D5)</f>
        <v>4.31184567886905</v>
      </c>
      <c r="E26" s="63"/>
    </row>
    <row r="27" s="64" customFormat="true" ht="18" hidden="false" customHeight="true" outlineLevel="0" collapsed="false">
      <c r="A27" s="65" t="s">
        <v>43</v>
      </c>
      <c r="B27" s="70"/>
      <c r="C27" s="70"/>
      <c r="D27" s="70"/>
      <c r="E27" s="63"/>
    </row>
    <row r="28" s="64" customFormat="true" ht="18" hidden="false" customHeight="true" outlineLevel="0" collapsed="false">
      <c r="A28" s="60" t="s">
        <v>44</v>
      </c>
      <c r="B28" s="70" t="n">
        <f aca="false">SUM(B9*100/B5)</f>
        <v>4.29473054218015</v>
      </c>
      <c r="C28" s="70" t="n">
        <f aca="false">SUM(C9*100/C5)</f>
        <v>2.94662883947684</v>
      </c>
      <c r="D28" s="70" t="n">
        <f aca="false">SUM(D9*100/D5)</f>
        <v>5.82244248937998</v>
      </c>
      <c r="E28" s="63"/>
    </row>
    <row r="29" s="64" customFormat="true" ht="18" hidden="false" customHeight="true" outlineLevel="0" collapsed="false">
      <c r="A29" s="60" t="s">
        <v>45</v>
      </c>
      <c r="B29" s="70" t="n">
        <f aca="false">SUM(B10*100/B5)</f>
        <v>2.30392556924835</v>
      </c>
      <c r="C29" s="70" t="n">
        <f aca="false">SUM(C10*100/C5)</f>
        <v>2.35412804572037</v>
      </c>
      <c r="D29" s="70" t="n">
        <f aca="false">SUM(D10*100/D5)</f>
        <v>2.2470345179786</v>
      </c>
      <c r="E29" s="63"/>
    </row>
    <row r="30" customFormat="false" ht="18" hidden="false" customHeight="true" outlineLevel="0" collapsed="false">
      <c r="A30" s="65" t="s">
        <v>46</v>
      </c>
      <c r="E30" s="66"/>
    </row>
    <row r="31" customFormat="false" ht="18" hidden="false" customHeight="true" outlineLevel="0" collapsed="false">
      <c r="A31" s="60" t="s">
        <v>47</v>
      </c>
      <c r="B31" s="70" t="n">
        <f aca="false">SUM(B12*100/B5)</f>
        <v>2.43831442639898</v>
      </c>
      <c r="C31" s="70" t="n">
        <f aca="false">SUM(C12*100/C5)</f>
        <v>1.67713059598308</v>
      </c>
      <c r="D31" s="70" t="n">
        <f aca="false">SUM(D12*100/D5)</f>
        <v>3.30091227744377</v>
      </c>
      <c r="E31" s="66"/>
    </row>
    <row r="32" customFormat="false" ht="18" hidden="false" customHeight="true" outlineLevel="0" collapsed="false">
      <c r="A32" s="60" t="s">
        <v>58</v>
      </c>
      <c r="B32" s="70" t="n">
        <f aca="false">SUM(B13*100/B5)</f>
        <v>15.0812046029544</v>
      </c>
      <c r="C32" s="70" t="n">
        <f aca="false">SUM(C13*100/C5)</f>
        <v>7.81773303153518</v>
      </c>
      <c r="D32" s="70" t="n">
        <f aca="false">SUM(D13*100/D5)</f>
        <v>23.3124027948652</v>
      </c>
      <c r="E32" s="66"/>
    </row>
    <row r="33" customFormat="false" ht="18" hidden="false" customHeight="true" outlineLevel="0" collapsed="false">
      <c r="A33" s="60" t="s">
        <v>49</v>
      </c>
      <c r="B33" s="70" t="n">
        <f aca="false">SUM(B14*100/B5)</f>
        <v>46.5491444272151</v>
      </c>
      <c r="C33" s="70" t="n">
        <f aca="false">SUM(C14*100/C5)</f>
        <v>46.4373137232811</v>
      </c>
      <c r="D33" s="70" t="n">
        <f aca="false">SUM(D14*100/D5)</f>
        <v>46.6758745560482</v>
      </c>
    </row>
    <row r="34" customFormat="false" ht="18" hidden="false" customHeight="true" outlineLevel="0" collapsed="false">
      <c r="A34" s="65" t="s">
        <v>50</v>
      </c>
    </row>
    <row r="35" customFormat="false" ht="18" hidden="false" customHeight="true" outlineLevel="0" collapsed="false">
      <c r="A35" s="60" t="s">
        <v>51</v>
      </c>
      <c r="B35" s="70" t="n">
        <f aca="false">SUM(B16*100/B5)</f>
        <v>7.1454609755434</v>
      </c>
      <c r="C35" s="70" t="n">
        <f aca="false">SUM(C16*100/C5)</f>
        <v>10.1728852791462</v>
      </c>
      <c r="D35" s="70" t="n">
        <f aca="false">SUM(D16*100/D5)</f>
        <v>3.71526729961234</v>
      </c>
    </row>
    <row r="36" customFormat="false" ht="18" hidden="false" customHeight="true" outlineLevel="0" collapsed="false">
      <c r="A36" s="65" t="s">
        <v>52</v>
      </c>
    </row>
    <row r="37" customFormat="false" ht="18" hidden="false" customHeight="true" outlineLevel="0" collapsed="false">
      <c r="A37" s="60" t="s">
        <v>53</v>
      </c>
      <c r="B37" s="70" t="n">
        <f aca="false">SUM(B18*100/B5)</f>
        <v>3.56538534780598</v>
      </c>
      <c r="C37" s="70" t="n">
        <f aca="false">SUM(C18*100/C5)</f>
        <v>6.4504235074818</v>
      </c>
      <c r="D37" s="70" t="n">
        <f aca="false">SUM(D18*100/D5)</f>
        <v>0.295967872977553</v>
      </c>
    </row>
    <row r="38" customFormat="false" ht="18" hidden="false" customHeight="true" outlineLevel="0" collapsed="false">
      <c r="A38" s="65" t="s">
        <v>54</v>
      </c>
    </row>
    <row r="39" customFormat="false" ht="18" hidden="false" customHeight="true" outlineLevel="0" collapsed="false">
      <c r="A39" s="60" t="s">
        <v>55</v>
      </c>
      <c r="B39" s="70" t="n">
        <f aca="false">SUM(B20*100/B5)</f>
        <v>11.1529149323975</v>
      </c>
      <c r="C39" s="70" t="n">
        <f aca="false">SUM(C20*100/C5)</f>
        <v>11.890471849811</v>
      </c>
      <c r="D39" s="70" t="n">
        <f aca="false">SUM(D20*100/D5)</f>
        <v>10.3170918544999</v>
      </c>
    </row>
    <row r="40" customFormat="false" ht="18" hidden="false" customHeight="true" outlineLevel="0" collapsed="false">
      <c r="A40" s="65" t="s">
        <v>56</v>
      </c>
    </row>
    <row r="41" customFormat="false" ht="18" hidden="false" customHeight="true" outlineLevel="0" collapsed="false">
      <c r="A41" s="71" t="s">
        <v>57</v>
      </c>
      <c r="B41" s="72" t="s">
        <v>14</v>
      </c>
      <c r="C41" s="72" t="s">
        <v>14</v>
      </c>
      <c r="D41" s="72" t="s">
        <v>14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1.1812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C40" activeCellId="0" sqref="C40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42"/>
    <col collapsed="false" customWidth="true" hidden="false" outlineLevel="0" max="4" min="2" style="73" width="15.14"/>
    <col collapsed="false" customWidth="false" hidden="false" outlineLevel="0" max="257" min="5" style="73" width="9.14"/>
  </cols>
  <sheetData>
    <row r="1" s="74" customFormat="true" ht="28.5" hidden="false" customHeight="true" outlineLevel="0" collapsed="false">
      <c r="A1" s="6" t="s">
        <v>59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0</v>
      </c>
      <c r="B3" s="76" t="s">
        <v>3</v>
      </c>
      <c r="C3" s="76" t="s">
        <v>4</v>
      </c>
      <c r="D3" s="76" t="s">
        <v>5</v>
      </c>
    </row>
    <row r="4" s="74" customFormat="true" ht="16.5" hidden="false" customHeight="true" outlineLevel="0" collapsed="false">
      <c r="A4" s="77"/>
      <c r="B4" s="78" t="s">
        <v>6</v>
      </c>
      <c r="C4" s="78"/>
      <c r="D4" s="78"/>
    </row>
    <row r="5" s="81" customFormat="true" ht="17.25" hidden="false" customHeight="true" outlineLevel="0" collapsed="false">
      <c r="A5" s="79" t="s">
        <v>7</v>
      </c>
      <c r="B5" s="80" t="n">
        <v>367590</v>
      </c>
      <c r="C5" s="80" t="n">
        <v>195274</v>
      </c>
      <c r="D5" s="80" t="n">
        <v>172316</v>
      </c>
    </row>
    <row r="6" s="81" customFormat="true" ht="8.25" hidden="false" customHeight="true" outlineLevel="0" collapsed="false">
      <c r="A6" s="82"/>
      <c r="B6" s="83"/>
      <c r="C6" s="83"/>
      <c r="D6" s="83"/>
    </row>
    <row r="7" s="86" customFormat="true" ht="14.25" hidden="false" customHeight="true" outlineLevel="0" collapsed="false">
      <c r="A7" s="84" t="s">
        <v>61</v>
      </c>
      <c r="B7" s="85" t="n">
        <v>176714</v>
      </c>
      <c r="C7" s="85" t="n">
        <v>93227</v>
      </c>
      <c r="D7" s="85" t="n">
        <v>83487</v>
      </c>
    </row>
    <row r="8" s="86" customFormat="true" ht="14.25" hidden="false" customHeight="true" outlineLevel="0" collapsed="false">
      <c r="A8" s="84" t="s">
        <v>62</v>
      </c>
      <c r="B8" s="85" t="n">
        <v>13362</v>
      </c>
      <c r="C8" s="85" t="n">
        <v>11751</v>
      </c>
      <c r="D8" s="85" t="n">
        <v>1611</v>
      </c>
    </row>
    <row r="9" s="86" customFormat="true" ht="14.25" hidden="false" customHeight="true" outlineLevel="0" collapsed="false">
      <c r="A9" s="84" t="s">
        <v>63</v>
      </c>
      <c r="B9" s="85" t="n">
        <v>410</v>
      </c>
      <c r="C9" s="85" t="n">
        <v>410</v>
      </c>
      <c r="D9" s="85" t="s">
        <v>14</v>
      </c>
    </row>
    <row r="10" s="86" customFormat="true" ht="14.25" hidden="false" customHeight="true" outlineLevel="0" collapsed="false">
      <c r="A10" s="84" t="s">
        <v>64</v>
      </c>
      <c r="B10" s="85" t="n">
        <v>30998</v>
      </c>
      <c r="C10" s="87" t="n">
        <v>15867</v>
      </c>
      <c r="D10" s="85" t="n">
        <v>15131</v>
      </c>
    </row>
    <row r="11" s="86" customFormat="true" ht="14.25" hidden="false" customHeight="true" outlineLevel="0" collapsed="false">
      <c r="A11" s="84" t="s">
        <v>65</v>
      </c>
      <c r="B11" s="85" t="n">
        <v>1605</v>
      </c>
      <c r="C11" s="87" t="n">
        <v>1534</v>
      </c>
      <c r="D11" s="85" t="n">
        <v>71</v>
      </c>
    </row>
    <row r="12" customFormat="false" ht="14.25" hidden="false" customHeight="true" outlineLevel="0" collapsed="false">
      <c r="A12" s="84" t="s">
        <v>66</v>
      </c>
      <c r="B12" s="85" t="n">
        <v>15768</v>
      </c>
      <c r="C12" s="85" t="n">
        <v>14255</v>
      </c>
      <c r="D12" s="85" t="n">
        <v>1513</v>
      </c>
    </row>
    <row r="13" customFormat="false" ht="14.25" hidden="false" customHeight="true" outlineLevel="0" collapsed="false">
      <c r="A13" s="84" t="s">
        <v>67</v>
      </c>
      <c r="B13" s="85" t="n">
        <v>55071</v>
      </c>
      <c r="C13" s="85" t="n">
        <v>25228</v>
      </c>
      <c r="D13" s="85" t="n">
        <v>29843</v>
      </c>
    </row>
    <row r="14" customFormat="false" ht="14.25" hidden="false" customHeight="true" outlineLevel="0" collapsed="false">
      <c r="A14" s="88" t="s">
        <v>68</v>
      </c>
      <c r="B14" s="85"/>
      <c r="C14" s="89"/>
      <c r="D14" s="85"/>
    </row>
    <row r="15" s="91" customFormat="true" ht="14.25" hidden="false" customHeight="true" outlineLevel="0" collapsed="false">
      <c r="A15" s="90" t="s">
        <v>69</v>
      </c>
      <c r="B15" s="85" t="n">
        <v>28292</v>
      </c>
      <c r="C15" s="85" t="n">
        <v>9285</v>
      </c>
      <c r="D15" s="85" t="n">
        <v>19007</v>
      </c>
    </row>
    <row r="16" customFormat="false" ht="17.25" hidden="false" customHeight="true" outlineLevel="0" collapsed="false">
      <c r="A16" s="91" t="s">
        <v>70</v>
      </c>
      <c r="B16" s="85" t="n">
        <v>6044</v>
      </c>
      <c r="C16" s="85" t="n">
        <v>5428</v>
      </c>
      <c r="D16" s="85" t="n">
        <v>616</v>
      </c>
    </row>
    <row r="17" customFormat="false" ht="16.5" hidden="false" customHeight="true" outlineLevel="0" collapsed="false">
      <c r="A17" s="91" t="s">
        <v>71</v>
      </c>
      <c r="B17" s="85" t="n">
        <v>1363</v>
      </c>
      <c r="C17" s="85" t="n">
        <v>633</v>
      </c>
      <c r="D17" s="85" t="n">
        <v>729</v>
      </c>
    </row>
    <row r="18" customFormat="false" ht="15.75" hidden="false" customHeight="true" outlineLevel="0" collapsed="false">
      <c r="A18" s="91" t="s">
        <v>72</v>
      </c>
      <c r="B18" s="85" t="n">
        <v>3535</v>
      </c>
      <c r="C18" s="85" t="n">
        <v>2810</v>
      </c>
      <c r="D18" s="85" t="n">
        <v>725</v>
      </c>
    </row>
    <row r="19" customFormat="false" ht="15.75" hidden="false" customHeight="true" outlineLevel="0" collapsed="false">
      <c r="A19" s="73" t="s">
        <v>73</v>
      </c>
      <c r="B19" s="85" t="n">
        <v>9683</v>
      </c>
      <c r="C19" s="85" t="n">
        <v>7267</v>
      </c>
      <c r="D19" s="85" t="n">
        <v>2417</v>
      </c>
    </row>
    <row r="20" customFormat="false" ht="16.5" hidden="false" customHeight="true" outlineLevel="0" collapsed="false">
      <c r="A20" s="92" t="s">
        <v>74</v>
      </c>
      <c r="B20" s="85"/>
      <c r="C20" s="89"/>
      <c r="D20" s="89"/>
    </row>
    <row r="21" customFormat="false" ht="15" hidden="false" customHeight="true" outlineLevel="0" collapsed="false">
      <c r="A21" s="73" t="s">
        <v>75</v>
      </c>
      <c r="B21" s="85" t="n">
        <v>11203</v>
      </c>
      <c r="C21" s="85" t="n">
        <v>4469</v>
      </c>
      <c r="D21" s="85" t="n">
        <v>6734</v>
      </c>
    </row>
    <row r="22" customFormat="false" ht="14.25" hidden="false" customHeight="true" outlineLevel="0" collapsed="false">
      <c r="A22" s="73" t="s">
        <v>76</v>
      </c>
      <c r="B22" s="85" t="n">
        <v>6004</v>
      </c>
      <c r="C22" s="85" t="n">
        <v>536</v>
      </c>
      <c r="D22" s="85" t="n">
        <v>5468</v>
      </c>
    </row>
    <row r="23" customFormat="false" ht="16.5" hidden="false" customHeight="true" outlineLevel="0" collapsed="false">
      <c r="A23" s="73" t="s">
        <v>77</v>
      </c>
      <c r="B23" s="85" t="n">
        <v>6976</v>
      </c>
      <c r="C23" s="85" t="n">
        <v>2573</v>
      </c>
      <c r="D23" s="85" t="n">
        <v>4403</v>
      </c>
    </row>
    <row r="24" customFormat="false" ht="14.25" hidden="false" customHeight="true" outlineLevel="0" collapsed="false">
      <c r="A24" s="73" t="s">
        <v>78</v>
      </c>
      <c r="B24" s="85" t="n">
        <v>561</v>
      </c>
      <c r="C24" s="93" t="s">
        <v>14</v>
      </c>
      <c r="D24" s="85" t="n">
        <v>561</v>
      </c>
    </row>
    <row r="25" customFormat="false" ht="17.25" hidden="false" customHeight="true" outlineLevel="0" collapsed="false">
      <c r="A25" s="73" t="s">
        <v>79</v>
      </c>
      <c r="B25" s="93" t="s">
        <v>14</v>
      </c>
      <c r="C25" s="93" t="s">
        <v>14</v>
      </c>
      <c r="D25" s="93" t="s">
        <v>14</v>
      </c>
    </row>
    <row r="26" customFormat="false" ht="14.25" hidden="false" customHeight="true" outlineLevel="0" collapsed="false">
      <c r="A26" s="91" t="s">
        <v>80</v>
      </c>
      <c r="B26" s="93" t="s">
        <v>14</v>
      </c>
      <c r="C26" s="93" t="s">
        <v>14</v>
      </c>
      <c r="D26" s="93" t="s">
        <v>14</v>
      </c>
    </row>
    <row r="27" customFormat="false" ht="16.5" hidden="false" customHeight="true" outlineLevel="0" collapsed="false">
      <c r="A27" s="5"/>
      <c r="B27" s="94" t="s">
        <v>20</v>
      </c>
      <c r="C27" s="94"/>
      <c r="D27" s="94"/>
    </row>
    <row r="28" s="81" customFormat="true" ht="14.25" hidden="false" customHeight="true" outlineLevel="0" collapsed="false">
      <c r="A28" s="79" t="s">
        <v>7</v>
      </c>
      <c r="B28" s="95" t="n">
        <f aca="false">SUM(B30:B49)</f>
        <v>99.9997279577791</v>
      </c>
      <c r="C28" s="95" t="n">
        <f aca="false">SUM(C30:C49)</f>
        <v>99.9994878990547</v>
      </c>
      <c r="D28" s="95" t="n">
        <f aca="false">SUM(D30:D49)</f>
        <v>99.9587966294482</v>
      </c>
    </row>
    <row r="29" s="81" customFormat="true" ht="7.5" hidden="false" customHeight="true" outlineLevel="0" collapsed="false">
      <c r="A29" s="79"/>
      <c r="B29" s="95"/>
      <c r="C29" s="95"/>
      <c r="D29" s="95"/>
    </row>
    <row r="30" s="86" customFormat="true" ht="14.25" hidden="false" customHeight="true" outlineLevel="0" collapsed="false">
      <c r="A30" s="84" t="s">
        <v>61</v>
      </c>
      <c r="B30" s="96" t="n">
        <f aca="false">B7/$B$5*100</f>
        <v>48.073669033434</v>
      </c>
      <c r="C30" s="96" t="n">
        <f aca="false">C7/$C$5*100</f>
        <v>47.7416348310579</v>
      </c>
      <c r="D30" s="96" t="n">
        <f aca="false">D7/$D$5*100</f>
        <v>48.4499408064254</v>
      </c>
    </row>
    <row r="31" s="86" customFormat="true" ht="14.25" hidden="false" customHeight="true" outlineLevel="0" collapsed="false">
      <c r="A31" s="84" t="s">
        <v>62</v>
      </c>
      <c r="B31" s="96" t="n">
        <f aca="false">B8/$B$5*100</f>
        <v>3.63502815636987</v>
      </c>
      <c r="C31" s="96" t="n">
        <f aca="false">C8/$C$5*100</f>
        <v>6.01769820867089</v>
      </c>
      <c r="D31" s="96" t="n">
        <f aca="false">D8/$D$5*100</f>
        <v>0.934910281111446</v>
      </c>
    </row>
    <row r="32" s="86" customFormat="true" ht="14.25" hidden="false" customHeight="true" outlineLevel="0" collapsed="false">
      <c r="A32" s="84" t="s">
        <v>63</v>
      </c>
      <c r="B32" s="96" t="n">
        <f aca="false">B9/$B$5*100</f>
        <v>0.111537310590604</v>
      </c>
      <c r="C32" s="96" t="n">
        <f aca="false">C9/$C$5*100</f>
        <v>0.209961387588722</v>
      </c>
      <c r="D32" s="96" t="s">
        <v>14</v>
      </c>
    </row>
    <row r="33" s="86" customFormat="true" ht="14.25" hidden="false" customHeight="true" outlineLevel="0" collapsed="false">
      <c r="A33" s="84" t="s">
        <v>64</v>
      </c>
      <c r="B33" s="96" t="n">
        <f aca="false">B10/$B$5*100</f>
        <v>8.43276476509154</v>
      </c>
      <c r="C33" s="96" t="n">
        <f aca="false">C10/$C$5*100</f>
        <v>8.12550569968352</v>
      </c>
      <c r="D33" s="96" t="n">
        <f aca="false">D10/$D$5*100</f>
        <v>8.7809605608301</v>
      </c>
    </row>
    <row r="34" s="86" customFormat="true" ht="14.25" hidden="false" customHeight="true" outlineLevel="0" collapsed="false">
      <c r="A34" s="84" t="s">
        <v>65</v>
      </c>
      <c r="B34" s="96" t="n">
        <f aca="false">B11/$B$5*100</f>
        <v>0.43662776462907</v>
      </c>
      <c r="C34" s="96" t="n">
        <f aca="false">C11/$C$5*100</f>
        <v>0.785562850149021</v>
      </c>
      <c r="D34" s="96" t="s">
        <v>21</v>
      </c>
    </row>
    <row r="35" customFormat="false" ht="14.25" hidden="false" customHeight="true" outlineLevel="0" collapsed="false">
      <c r="A35" s="84" t="s">
        <v>66</v>
      </c>
      <c r="B35" s="96" t="n">
        <f aca="false">B12/$B$5*100</f>
        <v>4.28956173998205</v>
      </c>
      <c r="C35" s="96" t="n">
        <f aca="false">C12/$C$5*100</f>
        <v>7.29999897579811</v>
      </c>
      <c r="D35" s="96" t="n">
        <f aca="false">D12/$D$5*100</f>
        <v>0.87803802316674</v>
      </c>
    </row>
    <row r="36" customFormat="false" ht="14.25" hidden="false" customHeight="true" outlineLevel="0" collapsed="false">
      <c r="A36" s="84" t="s">
        <v>67</v>
      </c>
      <c r="B36" s="96" t="n">
        <f aca="false">B13/$B$5*100</f>
        <v>14.9816371500857</v>
      </c>
      <c r="C36" s="96" t="n">
        <f aca="false">C13/$C$5*100</f>
        <v>12.9192826489958</v>
      </c>
      <c r="D36" s="96" t="n">
        <f aca="false">D13/$D$5*100</f>
        <v>17.3187632024885</v>
      </c>
    </row>
    <row r="37" customFormat="false" ht="14.25" hidden="false" customHeight="true" outlineLevel="0" collapsed="false">
      <c r="A37" s="88" t="s">
        <v>68</v>
      </c>
      <c r="B37" s="96"/>
      <c r="C37" s="96"/>
      <c r="D37" s="96"/>
    </row>
    <row r="38" s="91" customFormat="true" ht="14.25" hidden="false" customHeight="true" outlineLevel="0" collapsed="false">
      <c r="A38" s="90" t="s">
        <v>69</v>
      </c>
      <c r="B38" s="96" t="n">
        <f aca="false">B15/$B$5*100</f>
        <v>7.69661851519356</v>
      </c>
      <c r="C38" s="96" t="n">
        <f aca="false">C15/$C$5*100</f>
        <v>4.75485727746653</v>
      </c>
      <c r="D38" s="96" t="n">
        <f aca="false">D15/$D$5*100</f>
        <v>11.0303163954595</v>
      </c>
    </row>
    <row r="39" customFormat="false" ht="18" hidden="false" customHeight="true" outlineLevel="0" collapsed="false">
      <c r="A39" s="91" t="s">
        <v>70</v>
      </c>
      <c r="B39" s="96" t="n">
        <f aca="false">B16/$B$5*100</f>
        <v>1.64422318343807</v>
      </c>
      <c r="C39" s="96" t="n">
        <f aca="false">C16/$C$5*100</f>
        <v>2.77968393129654</v>
      </c>
      <c r="D39" s="96" t="n">
        <f aca="false">D16/$D$5*100</f>
        <v>0.357482764223868</v>
      </c>
    </row>
    <row r="40" customFormat="false" ht="16.5" hidden="false" customHeight="true" outlineLevel="0" collapsed="false">
      <c r="A40" s="91" t="s">
        <v>71</v>
      </c>
      <c r="B40" s="96" t="n">
        <f aca="false">B17/$B$5*100</f>
        <v>0.370793547158519</v>
      </c>
      <c r="C40" s="96" t="n">
        <f aca="false">C17/$C$5*100</f>
        <v>0.324159898399173</v>
      </c>
      <c r="D40" s="96" t="n">
        <f aca="false">D17/$D$5*100</f>
        <v>0.42305995960909</v>
      </c>
    </row>
    <row r="41" customFormat="false" ht="17.25" hidden="false" customHeight="true" outlineLevel="0" collapsed="false">
      <c r="A41" s="91" t="s">
        <v>81</v>
      </c>
      <c r="B41" s="96" t="n">
        <f aca="false">B18/$B$5*100</f>
        <v>0.961669251067766</v>
      </c>
      <c r="C41" s="96" t="n">
        <f aca="false">C18/$C$5*100</f>
        <v>1.43900365640075</v>
      </c>
      <c r="D41" s="96" t="n">
        <f aca="false">D18/$D$5*100</f>
        <v>0.420738642958286</v>
      </c>
    </row>
    <row r="42" customFormat="false" ht="15" hidden="false" customHeight="true" outlineLevel="0" collapsed="false">
      <c r="A42" s="73" t="s">
        <v>73</v>
      </c>
      <c r="B42" s="96" t="n">
        <f aca="false">B19/$B$5*100</f>
        <v>2.63418482548492</v>
      </c>
      <c r="C42" s="96" t="n">
        <f aca="false">C19/$C$5*100</f>
        <v>3.72143756977375</v>
      </c>
      <c r="D42" s="96" t="n">
        <f aca="false">D19/$D$5*100</f>
        <v>1.40265558624852</v>
      </c>
    </row>
    <row r="43" customFormat="false" ht="18" hidden="false" customHeight="true" outlineLevel="0" collapsed="false">
      <c r="A43" s="92" t="s">
        <v>74</v>
      </c>
      <c r="B43" s="96"/>
      <c r="C43" s="96"/>
      <c r="D43" s="96"/>
    </row>
    <row r="44" customFormat="false" ht="15.75" hidden="false" customHeight="true" outlineLevel="0" collapsed="false">
      <c r="A44" s="73" t="s">
        <v>75</v>
      </c>
      <c r="B44" s="96" t="n">
        <f aca="false">B21/$B$5*100</f>
        <v>3.04768900133301</v>
      </c>
      <c r="C44" s="96" t="n">
        <f aca="false">C21/$C$5*100</f>
        <v>2.28857912471706</v>
      </c>
      <c r="D44" s="96" t="n">
        <f aca="false">D21/$D$5*100</f>
        <v>3.9079365816291</v>
      </c>
    </row>
    <row r="45" customFormat="false" ht="14.25" hidden="false" customHeight="true" outlineLevel="0" collapsed="false">
      <c r="A45" s="73" t="s">
        <v>76</v>
      </c>
      <c r="B45" s="96" t="n">
        <f aca="false">B22/$B$5*100</f>
        <v>1.63334149459996</v>
      </c>
      <c r="C45" s="96" t="n">
        <f aca="false">C22/$C$5*100</f>
        <v>0.274486106701353</v>
      </c>
      <c r="D45" s="96" t="n">
        <f aca="false">D22/$D$5*100</f>
        <v>3.17323986164953</v>
      </c>
    </row>
    <row r="46" customFormat="false" ht="16.5" hidden="false" customHeight="true" outlineLevel="0" collapsed="false">
      <c r="A46" s="73" t="s">
        <v>77</v>
      </c>
      <c r="B46" s="96" t="n">
        <f aca="false">B23/$B$5*100</f>
        <v>1.89776653336598</v>
      </c>
      <c r="C46" s="96" t="n">
        <f aca="false">C23/$C$5*100</f>
        <v>1.31763573235556</v>
      </c>
      <c r="D46" s="96" t="n">
        <f aca="false">D23/$D$5*100</f>
        <v>2.55518930337287</v>
      </c>
    </row>
    <row r="47" customFormat="false" ht="14.25" hidden="false" customHeight="true" outlineLevel="0" collapsed="false">
      <c r="A47" s="73" t="s">
        <v>78</v>
      </c>
      <c r="B47" s="96" t="n">
        <f aca="false">B24/$B$5*100</f>
        <v>0.15261568595446</v>
      </c>
      <c r="C47" s="96" t="s">
        <v>14</v>
      </c>
      <c r="D47" s="96" t="n">
        <f aca="false">D24/$D$5*100</f>
        <v>0.325564660275308</v>
      </c>
    </row>
    <row r="48" customFormat="false" ht="17.25" hidden="false" customHeight="true" outlineLevel="0" collapsed="false">
      <c r="A48" s="73" t="s">
        <v>79</v>
      </c>
      <c r="B48" s="97" t="s">
        <v>14</v>
      </c>
      <c r="C48" s="97" t="s">
        <v>14</v>
      </c>
      <c r="D48" s="97" t="s">
        <v>14</v>
      </c>
    </row>
    <row r="49" customFormat="false" ht="14.25" hidden="false" customHeight="true" outlineLevel="0" collapsed="false">
      <c r="A49" s="98" t="s">
        <v>80</v>
      </c>
      <c r="B49" s="99" t="s">
        <v>14</v>
      </c>
      <c r="C49" s="99" t="s">
        <v>14</v>
      </c>
      <c r="D49" s="99" t="s">
        <v>14</v>
      </c>
    </row>
  </sheetData>
  <mergeCells count="2">
    <mergeCell ref="B4:D4"/>
    <mergeCell ref="B27:D27"/>
  </mergeCells>
  <printOptions headings="false" gridLines="false" gridLinesSet="true" horizontalCentered="true" verticalCentered="tru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29.99"/>
    <col collapsed="false" customWidth="true" hidden="false" outlineLevel="0" max="4" min="2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2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100" t="s">
        <v>83</v>
      </c>
      <c r="B3" s="101" t="s">
        <v>3</v>
      </c>
      <c r="C3" s="101" t="s">
        <v>4</v>
      </c>
      <c r="D3" s="101" t="s">
        <v>5</v>
      </c>
      <c r="E3" s="102"/>
    </row>
    <row r="4" s="6" customFormat="true" ht="30.75" hidden="false" customHeight="true" outlineLevel="0" collapsed="false">
      <c r="A4" s="103"/>
      <c r="B4" s="104" t="s">
        <v>6</v>
      </c>
      <c r="C4" s="104"/>
      <c r="D4" s="104"/>
      <c r="E4" s="102"/>
    </row>
    <row r="5" s="108" customFormat="true" ht="24.95" hidden="false" customHeight="true" outlineLevel="0" collapsed="false">
      <c r="A5" s="105" t="s">
        <v>7</v>
      </c>
      <c r="B5" s="106" t="n">
        <v>367590</v>
      </c>
      <c r="C5" s="106" t="n">
        <v>195274</v>
      </c>
      <c r="D5" s="106" t="n">
        <v>172316</v>
      </c>
      <c r="E5" s="107"/>
    </row>
    <row r="6" s="108" customFormat="true" ht="6" hidden="false" customHeight="true" outlineLevel="0" collapsed="false">
      <c r="A6" s="105"/>
      <c r="B6" s="106"/>
      <c r="C6" s="106"/>
      <c r="D6" s="106"/>
      <c r="E6" s="107"/>
    </row>
    <row r="7" s="113" customFormat="true" ht="24.95" hidden="false" customHeight="true" outlineLevel="0" collapsed="false">
      <c r="A7" s="109" t="s">
        <v>84</v>
      </c>
      <c r="B7" s="110" t="n">
        <v>15541</v>
      </c>
      <c r="C7" s="110" t="n">
        <v>12101</v>
      </c>
      <c r="D7" s="111" t="n">
        <v>3440</v>
      </c>
      <c r="E7" s="112"/>
    </row>
    <row r="8" s="113" customFormat="true" ht="24.95" hidden="false" customHeight="true" outlineLevel="0" collapsed="false">
      <c r="A8" s="109" t="s">
        <v>85</v>
      </c>
      <c r="B8" s="110" t="n">
        <v>26646</v>
      </c>
      <c r="C8" s="110" t="n">
        <v>15484</v>
      </c>
      <c r="D8" s="110" t="n">
        <v>11162</v>
      </c>
      <c r="E8" s="112"/>
    </row>
    <row r="9" s="113" customFormat="true" ht="24.95" hidden="false" customHeight="true" outlineLevel="0" collapsed="false">
      <c r="A9" s="109" t="s">
        <v>86</v>
      </c>
      <c r="B9" s="110" t="n">
        <v>144492</v>
      </c>
      <c r="C9" s="110" t="n">
        <v>79709</v>
      </c>
      <c r="D9" s="110" t="n">
        <v>64783</v>
      </c>
      <c r="E9" s="112"/>
    </row>
    <row r="10" s="113" customFormat="true" ht="24.95" hidden="false" customHeight="true" outlineLevel="0" collapsed="false">
      <c r="A10" s="109" t="s">
        <v>87</v>
      </c>
      <c r="B10" s="110" t="n">
        <v>100862</v>
      </c>
      <c r="C10" s="110" t="n">
        <v>59319</v>
      </c>
      <c r="D10" s="110" t="n">
        <v>41544</v>
      </c>
      <c r="E10" s="112"/>
    </row>
    <row r="11" customFormat="false" ht="24.95" hidden="false" customHeight="true" outlineLevel="0" collapsed="false">
      <c r="A11" s="109" t="s">
        <v>88</v>
      </c>
      <c r="B11" s="110" t="n">
        <v>80048</v>
      </c>
      <c r="C11" s="110" t="n">
        <v>28662</v>
      </c>
      <c r="D11" s="110" t="n">
        <v>51386</v>
      </c>
      <c r="E11" s="114"/>
    </row>
    <row r="12" customFormat="false" ht="24.95" hidden="false" customHeight="true" outlineLevel="0" collapsed="false">
      <c r="A12" s="115" t="s">
        <v>89</v>
      </c>
      <c r="B12" s="111" t="s">
        <v>14</v>
      </c>
      <c r="C12" s="111" t="s">
        <v>14</v>
      </c>
      <c r="D12" s="111" t="s">
        <v>14</v>
      </c>
      <c r="E12" s="114"/>
    </row>
    <row r="13" customFormat="false" ht="24.95" hidden="false" customHeight="true" outlineLevel="0" collapsed="false">
      <c r="A13" s="116"/>
      <c r="B13" s="117" t="s">
        <v>20</v>
      </c>
      <c r="C13" s="117"/>
      <c r="D13" s="117"/>
      <c r="E13" s="114"/>
    </row>
    <row r="14" s="108" customFormat="true" ht="24.95" hidden="false" customHeight="true" outlineLevel="0" collapsed="false">
      <c r="A14" s="105" t="s">
        <v>7</v>
      </c>
      <c r="B14" s="118" t="n">
        <f aca="false">SUM(B16:B21)</f>
        <v>99.999727957779</v>
      </c>
      <c r="C14" s="118" t="n">
        <f aca="false">SUM(C16:C21)</f>
        <v>100.000512100945</v>
      </c>
      <c r="D14" s="118" t="n">
        <f aca="false">SUM(D16:D21)</f>
        <v>99.9994196708373</v>
      </c>
      <c r="E14" s="107"/>
    </row>
    <row r="15" s="108" customFormat="true" ht="6" hidden="false" customHeight="true" outlineLevel="0" collapsed="false">
      <c r="A15" s="105"/>
      <c r="B15" s="118"/>
      <c r="C15" s="118"/>
      <c r="D15" s="118"/>
      <c r="E15" s="107"/>
    </row>
    <row r="16" s="113" customFormat="true" ht="24.95" hidden="false" customHeight="true" outlineLevel="0" collapsed="false">
      <c r="A16" s="109" t="s">
        <v>84</v>
      </c>
      <c r="B16" s="119" t="n">
        <f aca="false">SUM(B7*100/B5)</f>
        <v>4.22780815582578</v>
      </c>
      <c r="C16" s="119" t="n">
        <f aca="false">SUM(C7*100/C5)</f>
        <v>6.19693353953931</v>
      </c>
      <c r="D16" s="119" t="n">
        <f aca="false">SUM(D7*100/D5)</f>
        <v>1.99633231969173</v>
      </c>
      <c r="E16" s="112"/>
    </row>
    <row r="17" s="113" customFormat="true" ht="24.95" hidden="false" customHeight="true" outlineLevel="0" collapsed="false">
      <c r="A17" s="109" t="s">
        <v>85</v>
      </c>
      <c r="B17" s="119" t="n">
        <f aca="false">SUM(B8*100/B5)</f>
        <v>7.24883701950543</v>
      </c>
      <c r="C17" s="119" t="n">
        <f aca="false">SUM(C8*100/C5)</f>
        <v>7.92937103761894</v>
      </c>
      <c r="D17" s="119" t="n">
        <f aca="false">SUM(D8*100/D5)</f>
        <v>6.4776341140695</v>
      </c>
      <c r="E17" s="112"/>
    </row>
    <row r="18" s="113" customFormat="true" ht="24.95" hidden="false" customHeight="true" outlineLevel="0" collapsed="false">
      <c r="A18" s="109" t="s">
        <v>86</v>
      </c>
      <c r="B18" s="119" t="n">
        <f aca="false">SUM(B9*100/B5)</f>
        <v>39.3079245898964</v>
      </c>
      <c r="C18" s="119" t="n">
        <f aca="false">SUM(C9*100/C5)</f>
        <v>40.8190542519742</v>
      </c>
      <c r="D18" s="119" t="n">
        <f aca="false">SUM(D9*100/D5)</f>
        <v>37.5954641472643</v>
      </c>
      <c r="E18" s="112"/>
    </row>
    <row r="19" s="113" customFormat="true" ht="24.95" hidden="false" customHeight="true" outlineLevel="0" collapsed="false">
      <c r="A19" s="109" t="s">
        <v>87</v>
      </c>
      <c r="B19" s="119" t="n">
        <f aca="false">SUM(B10*100/B5)</f>
        <v>27.4387224897304</v>
      </c>
      <c r="C19" s="119" t="n">
        <f aca="false">SUM(C10*100/C5)</f>
        <v>30.3773159765253</v>
      </c>
      <c r="D19" s="119" t="n">
        <f aca="false">SUM(D10*100/D5)</f>
        <v>24.1091947352538</v>
      </c>
      <c r="E19" s="112"/>
    </row>
    <row r="20" customFormat="false" ht="24.95" hidden="false" customHeight="true" outlineLevel="0" collapsed="false">
      <c r="A20" s="109" t="s">
        <v>88</v>
      </c>
      <c r="B20" s="119" t="n">
        <f aca="false">SUM(B11*100/B5)</f>
        <v>21.7764357028211</v>
      </c>
      <c r="C20" s="119" t="n">
        <f aca="false">SUM(C11*100/C5)</f>
        <v>14.6778372952876</v>
      </c>
      <c r="D20" s="119" t="n">
        <f aca="false">SUM(D11*100/D5)</f>
        <v>29.8207943545579</v>
      </c>
      <c r="E20" s="114"/>
    </row>
    <row r="21" customFormat="false" ht="24.95" hidden="false" customHeight="true" outlineLevel="0" collapsed="false">
      <c r="A21" s="115" t="s">
        <v>89</v>
      </c>
      <c r="B21" s="119" t="s">
        <v>14</v>
      </c>
      <c r="C21" s="119" t="s">
        <v>14</v>
      </c>
      <c r="D21" s="119" t="s">
        <v>14</v>
      </c>
      <c r="E21" s="114"/>
    </row>
    <row r="22" customFormat="false" ht="12" hidden="false" customHeight="true" outlineLevel="0" collapsed="false">
      <c r="A22" s="120"/>
      <c r="B22" s="121"/>
      <c r="C22" s="121"/>
      <c r="D22" s="121"/>
      <c r="E22" s="114"/>
    </row>
  </sheetData>
  <mergeCells count="2">
    <mergeCell ref="B4:D4"/>
    <mergeCell ref="B13:D13"/>
  </mergeCells>
  <printOptions headings="false" gridLines="false" gridLinesSet="true" horizontalCentered="true" verticalCentered="false"/>
  <pageMargins left="0.7875" right="1.377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1.28"/>
    <col collapsed="false" customWidth="true" hidden="false" outlineLevel="0" max="4" min="2" style="3" width="18.28"/>
    <col collapsed="false" customWidth="false" hidden="false" outlineLevel="0" max="257" min="5" style="3" width="9.14"/>
  </cols>
  <sheetData>
    <row r="1" s="6" customFormat="true" ht="36.75" hidden="false" customHeight="true" outlineLevel="0" collapsed="false">
      <c r="A1" s="6" t="s">
        <v>90</v>
      </c>
      <c r="B1" s="5"/>
      <c r="C1" s="5"/>
      <c r="D1" s="5"/>
    </row>
    <row r="2" customFormat="false" ht="17.25" hidden="false" customHeight="true" outlineLevel="0" collapsed="false"/>
    <row r="3" s="123" customFormat="true" ht="30.75" hidden="false" customHeight="true" outlineLevel="0" collapsed="false">
      <c r="A3" s="100" t="s">
        <v>91</v>
      </c>
      <c r="B3" s="101" t="s">
        <v>3</v>
      </c>
      <c r="C3" s="101" t="s">
        <v>4</v>
      </c>
      <c r="D3" s="101" t="s">
        <v>5</v>
      </c>
      <c r="E3" s="122"/>
    </row>
    <row r="4" s="123" customFormat="true" ht="30.75" hidden="false" customHeight="true" outlineLevel="0" collapsed="false">
      <c r="A4" s="103"/>
      <c r="B4" s="104" t="s">
        <v>6</v>
      </c>
      <c r="C4" s="104"/>
      <c r="D4" s="104"/>
      <c r="E4" s="122"/>
    </row>
    <row r="5" s="127" customFormat="true" ht="30.75" hidden="false" customHeight="true" outlineLevel="0" collapsed="false">
      <c r="A5" s="105" t="s">
        <v>7</v>
      </c>
      <c r="B5" s="124" t="n">
        <v>367590</v>
      </c>
      <c r="C5" s="124" t="n">
        <v>195274</v>
      </c>
      <c r="D5" s="125" t="n">
        <v>172316</v>
      </c>
      <c r="E5" s="126"/>
    </row>
    <row r="6" s="127" customFormat="true" ht="6" hidden="false" customHeight="true" outlineLevel="0" collapsed="false">
      <c r="A6" s="105"/>
      <c r="B6" s="124"/>
      <c r="C6" s="124"/>
      <c r="D6" s="125"/>
      <c r="E6" s="126"/>
    </row>
    <row r="7" s="133" customFormat="true" ht="30.75" hidden="false" customHeight="true" outlineLevel="0" collapsed="false">
      <c r="A7" s="128" t="s">
        <v>92</v>
      </c>
      <c r="B7" s="129" t="n">
        <v>5465</v>
      </c>
      <c r="C7" s="130" t="n">
        <v>2901</v>
      </c>
      <c r="D7" s="131" t="n">
        <v>2564</v>
      </c>
      <c r="E7" s="132"/>
    </row>
    <row r="8" s="133" customFormat="true" ht="30.75" hidden="false" customHeight="true" outlineLevel="0" collapsed="false">
      <c r="A8" s="134" t="s">
        <v>93</v>
      </c>
      <c r="B8" s="129" t="n">
        <v>28667</v>
      </c>
      <c r="C8" s="129" t="n">
        <v>17071</v>
      </c>
      <c r="D8" s="131" t="n">
        <v>11596</v>
      </c>
      <c r="E8" s="132"/>
      <c r="G8" s="135"/>
    </row>
    <row r="9" s="133" customFormat="true" ht="30.75" hidden="false" customHeight="true" outlineLevel="0" collapsed="false">
      <c r="A9" s="134" t="s">
        <v>94</v>
      </c>
      <c r="B9" s="129" t="n">
        <v>43653</v>
      </c>
      <c r="C9" s="129" t="n">
        <v>21963</v>
      </c>
      <c r="D9" s="131" t="n">
        <v>21690</v>
      </c>
      <c r="E9" s="132"/>
      <c r="G9" s="135"/>
    </row>
    <row r="10" s="133" customFormat="true" ht="30.75" hidden="false" customHeight="true" outlineLevel="0" collapsed="false">
      <c r="A10" s="128" t="s">
        <v>95</v>
      </c>
      <c r="B10" s="129" t="n">
        <v>65464</v>
      </c>
      <c r="C10" s="129" t="n">
        <v>34390</v>
      </c>
      <c r="D10" s="131" t="n">
        <v>31074</v>
      </c>
      <c r="E10" s="132"/>
      <c r="G10" s="135"/>
    </row>
    <row r="11" s="133" customFormat="true" ht="30.75" hidden="false" customHeight="true" outlineLevel="0" collapsed="false">
      <c r="A11" s="128" t="s">
        <v>96</v>
      </c>
      <c r="B11" s="129" t="n">
        <v>25299</v>
      </c>
      <c r="C11" s="129" t="n">
        <v>13492</v>
      </c>
      <c r="D11" s="131" t="n">
        <v>11808</v>
      </c>
      <c r="E11" s="132"/>
      <c r="G11" s="135"/>
    </row>
    <row r="12" s="116" customFormat="true" ht="30.75" hidden="false" customHeight="true" outlineLevel="0" collapsed="false">
      <c r="A12" s="128" t="s">
        <v>97</v>
      </c>
      <c r="B12" s="129" t="n">
        <v>24146</v>
      </c>
      <c r="C12" s="136" t="n">
        <v>12684</v>
      </c>
      <c r="D12" s="131" t="n">
        <v>11461</v>
      </c>
      <c r="E12" s="137"/>
    </row>
    <row r="13" s="116" customFormat="true" ht="30.75" hidden="false" customHeight="true" outlineLevel="0" collapsed="false">
      <c r="A13" s="128" t="s">
        <v>98</v>
      </c>
      <c r="B13" s="129" t="n">
        <v>81132</v>
      </c>
      <c r="C13" s="136" t="n">
        <v>42058</v>
      </c>
      <c r="D13" s="136" t="n">
        <v>39073</v>
      </c>
      <c r="E13" s="137"/>
    </row>
    <row r="14" s="116" customFormat="true" ht="30.75" hidden="false" customHeight="true" outlineLevel="0" collapsed="false">
      <c r="A14" s="138" t="s">
        <v>99</v>
      </c>
      <c r="B14" s="129" t="n">
        <v>93765</v>
      </c>
      <c r="C14" s="136" t="n">
        <v>50715</v>
      </c>
      <c r="D14" s="136" t="n">
        <v>43050</v>
      </c>
      <c r="E14" s="137"/>
    </row>
    <row r="15" s="116" customFormat="true" ht="25.5" hidden="false" customHeight="true" outlineLevel="0" collapsed="false">
      <c r="A15" s="5"/>
      <c r="B15" s="24" t="s">
        <v>20</v>
      </c>
      <c r="C15" s="24"/>
      <c r="D15" s="24"/>
      <c r="E15" s="137"/>
    </row>
    <row r="16" s="127" customFormat="true" ht="30.75" hidden="false" customHeight="true" outlineLevel="0" collapsed="false">
      <c r="A16" s="105" t="s">
        <v>7</v>
      </c>
      <c r="B16" s="139" t="n">
        <f aca="false">SUM(B18:B25)</f>
        <v>100.000272042221</v>
      </c>
      <c r="C16" s="139" t="n">
        <f aca="false">SUM(C18:C25)</f>
        <v>100</v>
      </c>
      <c r="D16" s="139" t="n">
        <f aca="false">SUM(D18:D25)</f>
        <v>100</v>
      </c>
      <c r="E16" s="126"/>
    </row>
    <row r="17" s="127" customFormat="true" ht="6" hidden="false" customHeight="true" outlineLevel="0" collapsed="false">
      <c r="A17" s="105"/>
      <c r="B17" s="139"/>
      <c r="C17" s="139"/>
      <c r="D17" s="139"/>
      <c r="E17" s="126"/>
    </row>
    <row r="18" s="133" customFormat="true" ht="30.75" hidden="false" customHeight="true" outlineLevel="0" collapsed="false">
      <c r="A18" s="128" t="s">
        <v>92</v>
      </c>
      <c r="B18" s="140" t="n">
        <f aca="false">SUM(B7*100/B5)</f>
        <v>1.48671073750646</v>
      </c>
      <c r="C18" s="140" t="n">
        <f aca="false">SUM(C7*100/C5)</f>
        <v>1.48560484242654</v>
      </c>
      <c r="D18" s="140" t="n">
        <f aca="false">SUM(D7*100/D5)</f>
        <v>1.48796397316558</v>
      </c>
      <c r="E18" s="132"/>
    </row>
    <row r="19" s="133" customFormat="true" ht="30.75" hidden="false" customHeight="true" outlineLevel="0" collapsed="false">
      <c r="A19" s="134" t="s">
        <v>93</v>
      </c>
      <c r="B19" s="140" t="n">
        <f aca="false">SUM(B8*100/B5)</f>
        <v>7.79863434805082</v>
      </c>
      <c r="C19" s="140" t="n">
        <f aca="false">SUM(C8*100/C5)</f>
        <v>8.74207523787089</v>
      </c>
      <c r="D19" s="140" t="n">
        <f aca="false">SUM(D8*100/D5)</f>
        <v>6.72949697068177</v>
      </c>
      <c r="E19" s="132"/>
    </row>
    <row r="20" s="133" customFormat="true" ht="30.75" hidden="false" customHeight="true" outlineLevel="0" collapsed="false">
      <c r="A20" s="134" t="s">
        <v>100</v>
      </c>
      <c r="B20" s="140" t="n">
        <f aca="false">SUM(B9*100/B5)</f>
        <v>11.8754590712479</v>
      </c>
      <c r="C20" s="140" t="n">
        <f aca="false">SUM(C9*100/C5)</f>
        <v>11.2472730624661</v>
      </c>
      <c r="D20" s="140" t="n">
        <f aca="false">SUM(D9*100/D5)</f>
        <v>12.5873395389865</v>
      </c>
      <c r="E20" s="132"/>
    </row>
    <row r="21" s="133" customFormat="true" ht="30.75" hidden="false" customHeight="true" outlineLevel="0" collapsed="false">
      <c r="A21" s="128" t="s">
        <v>101</v>
      </c>
      <c r="B21" s="140" t="n">
        <f aca="false">SUM(B10*100/B5)</f>
        <v>17.808971952447</v>
      </c>
      <c r="C21" s="140" t="n">
        <f aca="false">SUM(C10*100/C5)</f>
        <v>17.6111515101857</v>
      </c>
      <c r="D21" s="140" t="n">
        <f aca="false">SUM(D10*100/D5)</f>
        <v>18.0331484017735</v>
      </c>
      <c r="E21" s="132"/>
    </row>
    <row r="22" s="133" customFormat="true" ht="30.75" hidden="false" customHeight="true" outlineLevel="0" collapsed="false">
      <c r="A22" s="128" t="s">
        <v>102</v>
      </c>
      <c r="B22" s="140" t="n">
        <f aca="false">SUM(B11*100/B5)</f>
        <v>6.88239614788215</v>
      </c>
      <c r="C22" s="140" t="n">
        <f aca="false">SUM(C11*100/C5)</f>
        <v>6.90926595450495</v>
      </c>
      <c r="D22" s="140" t="n">
        <f aca="false">SUM(D11*100/D5)</f>
        <v>6.8525267531744</v>
      </c>
      <c r="E22" s="132"/>
    </row>
    <row r="23" s="116" customFormat="true" ht="30.75" hidden="false" customHeight="true" outlineLevel="0" collapsed="false">
      <c r="A23" s="128" t="s">
        <v>103</v>
      </c>
      <c r="B23" s="140" t="n">
        <f aca="false">SUM(B12*100/B5)</f>
        <v>6.5687314671237</v>
      </c>
      <c r="C23" s="140" t="n">
        <f aca="false">SUM(C12*100/C5)</f>
        <v>6.49548839067157</v>
      </c>
      <c r="D23" s="140" t="n">
        <f aca="false">SUM(D12*100/D5)</f>
        <v>6.65115253371712</v>
      </c>
      <c r="E23" s="137"/>
    </row>
    <row r="24" s="116" customFormat="true" ht="30.75" hidden="false" customHeight="true" outlineLevel="0" collapsed="false">
      <c r="A24" s="128" t="s">
        <v>104</v>
      </c>
      <c r="B24" s="140" t="n">
        <f aca="false">SUM(B13*100/B5)</f>
        <v>22.0713294703338</v>
      </c>
      <c r="C24" s="140" t="n">
        <f aca="false">SUM(C13*100/C5)</f>
        <v>21.5379415590401</v>
      </c>
      <c r="D24" s="140" t="n">
        <f aca="false">SUM(D13*100/D5)</f>
        <v>22.6752013742195</v>
      </c>
      <c r="E24" s="137"/>
    </row>
    <row r="25" s="116" customFormat="true" ht="30.75" hidden="false" customHeight="true" outlineLevel="0" collapsed="false">
      <c r="A25" s="141" t="s">
        <v>105</v>
      </c>
      <c r="B25" s="121" t="n">
        <f aca="false">SUM(B14*100/B5)</f>
        <v>25.5080388476292</v>
      </c>
      <c r="C25" s="121" t="n">
        <f aca="false">SUM(C14*100/C5)</f>
        <v>25.9711994428342</v>
      </c>
      <c r="D25" s="121" t="n">
        <f aca="false">SUM(D14*100/D5)</f>
        <v>24.9831704542817</v>
      </c>
      <c r="E25" s="137"/>
    </row>
    <row r="26" s="116" customFormat="true" ht="30.75" hidden="false" customHeight="true" outlineLevel="0" collapsed="false">
      <c r="A26" s="142" t="s">
        <v>106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6-05-08T04:05:45Z</cp:lastPrinted>
  <dcterms:modified xsi:type="dcterms:W3CDTF">2006-10-26T08:01:15Z</dcterms:modified>
  <cp:revision>0</cp:revision>
  <dc:subject/>
  <dc:title/>
</cp:coreProperties>
</file>