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D8" activeCellId="0" sqref="D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SUM(C5:D5)</f>
        <v>519058</v>
      </c>
      <c r="C5" s="10" t="n">
        <f aca="false">SUM(C7,C17)</f>
        <v>253679</v>
      </c>
      <c r="D5" s="10" t="n">
        <f aca="false">SUM(D7,D17)</f>
        <v>265379</v>
      </c>
      <c r="E5" s="11"/>
    </row>
    <row r="6" s="12" customFormat="true" ht="6" hidden="false" customHeight="true" outlineLevel="0" collapsed="false">
      <c r="A6" s="9"/>
      <c r="B6" s="10"/>
      <c r="C6" s="10"/>
      <c r="E6" s="11"/>
    </row>
    <row r="7" s="13" customFormat="true" ht="24" hidden="false" customHeight="true" outlineLevel="0" collapsed="false">
      <c r="A7" s="13" t="s">
        <v>7</v>
      </c>
      <c r="B7" s="14" t="n">
        <f aca="false">SUM(C7:D7)</f>
        <v>390343</v>
      </c>
      <c r="C7" s="14" t="n">
        <f aca="false">SUM(C8,C13)</f>
        <v>188274</v>
      </c>
      <c r="D7" s="14" t="n">
        <f aca="false">SUM(D8,D13)</f>
        <v>202069</v>
      </c>
      <c r="E7" s="15"/>
    </row>
    <row r="8" s="16" customFormat="true" ht="24" hidden="false" customHeight="true" outlineLevel="0" collapsed="false">
      <c r="A8" s="16" t="s">
        <v>8</v>
      </c>
      <c r="B8" s="14" t="n">
        <f aca="false">SUM(B9,B12)</f>
        <v>306396</v>
      </c>
      <c r="C8" s="14" t="n">
        <f aca="false">SUM(C9,C12)</f>
        <v>159152</v>
      </c>
      <c r="D8" s="14" t="n">
        <f aca="false">SUM(D9,D12)</f>
        <v>147244</v>
      </c>
      <c r="E8" s="15"/>
    </row>
    <row r="9" s="16" customFormat="true" ht="24" hidden="false" customHeight="true" outlineLevel="0" collapsed="false">
      <c r="A9" s="16" t="s">
        <v>9</v>
      </c>
      <c r="B9" s="14" t="n">
        <f aca="false">SUM(C9:D9)</f>
        <v>306396</v>
      </c>
      <c r="C9" s="14" t="n">
        <f aca="false">SUM(C10:C11)</f>
        <v>159152</v>
      </c>
      <c r="D9" s="14" t="n">
        <f aca="false">SUM(D10:D11)</f>
        <v>147244</v>
      </c>
      <c r="E9" s="17"/>
    </row>
    <row r="10" s="16" customFormat="true" ht="24" hidden="false" customHeight="true" outlineLevel="0" collapsed="false">
      <c r="A10" s="16" t="s">
        <v>10</v>
      </c>
      <c r="B10" s="14" t="n">
        <f aca="false">SUM(C10:D10)</f>
        <v>304404</v>
      </c>
      <c r="C10" s="14" t="n">
        <v>158021</v>
      </c>
      <c r="D10" s="14" t="n">
        <v>146383</v>
      </c>
      <c r="E10" s="17"/>
    </row>
    <row r="11" s="16" customFormat="true" ht="24" hidden="false" customHeight="true" outlineLevel="0" collapsed="false">
      <c r="A11" s="16" t="s">
        <v>11</v>
      </c>
      <c r="B11" s="14" t="n">
        <f aca="false">SUM(C11:D11)</f>
        <v>1992</v>
      </c>
      <c r="C11" s="14" t="n">
        <v>1131</v>
      </c>
      <c r="D11" s="14" t="n">
        <v>861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f aca="false">SUM(C13:D13)</f>
        <v>83947</v>
      </c>
      <c r="C13" s="14" t="n">
        <f aca="false">SUM(C14:C16)</f>
        <v>29122</v>
      </c>
      <c r="D13" s="14" t="n">
        <f aca="false">SUM(D14:D16)</f>
        <v>54825</v>
      </c>
      <c r="E13" s="15"/>
    </row>
    <row r="14" s="16" customFormat="true" ht="24" hidden="false" customHeight="true" outlineLevel="0" collapsed="false">
      <c r="A14" s="16" t="s">
        <v>15</v>
      </c>
      <c r="B14" s="14" t="n">
        <f aca="false">SUM(C14:D14)</f>
        <v>20518</v>
      </c>
      <c r="C14" s="19" t="n">
        <v>574</v>
      </c>
      <c r="D14" s="18" t="n">
        <v>19944</v>
      </c>
      <c r="E14" s="17"/>
    </row>
    <row r="15" s="16" customFormat="true" ht="24" hidden="false" customHeight="true" outlineLevel="0" collapsed="false">
      <c r="A15" s="16" t="s">
        <v>16</v>
      </c>
      <c r="B15" s="14" t="n">
        <f aca="false">SUM(C15:D15)</f>
        <v>33465</v>
      </c>
      <c r="C15" s="20" t="n">
        <v>16703</v>
      </c>
      <c r="D15" s="18" t="n">
        <v>16762</v>
      </c>
      <c r="E15" s="17"/>
    </row>
    <row r="16" s="16" customFormat="true" ht="24" hidden="false" customHeight="true" outlineLevel="0" collapsed="false">
      <c r="A16" s="15" t="s">
        <v>17</v>
      </c>
      <c r="B16" s="14" t="n">
        <f aca="false">SUM(C16:D16)</f>
        <v>29964</v>
      </c>
      <c r="C16" s="14" t="n">
        <v>11845</v>
      </c>
      <c r="D16" s="18" t="n">
        <v>18119</v>
      </c>
      <c r="E16" s="17"/>
    </row>
    <row r="17" s="16" customFormat="true" ht="24" hidden="false" customHeight="true" outlineLevel="0" collapsed="false">
      <c r="A17" s="21" t="s">
        <v>18</v>
      </c>
      <c r="B17" s="14" t="n">
        <f aca="false">SUM(C17:D17)</f>
        <v>128715</v>
      </c>
      <c r="C17" s="14" t="n">
        <v>65405</v>
      </c>
      <c r="D17" s="18" t="n">
        <v>63310</v>
      </c>
      <c r="E17" s="15"/>
    </row>
    <row r="18" s="16" customFormat="true" ht="28.5" hidden="false" customHeight="true" outlineLevel="0" collapsed="false">
      <c r="A18" s="1"/>
      <c r="B18" s="22" t="s">
        <v>19</v>
      </c>
      <c r="C18" s="22"/>
      <c r="D18" s="22"/>
      <c r="E18" s="15"/>
    </row>
    <row r="19" s="12" customFormat="true" ht="24" hidden="false" customHeight="true" outlineLevel="0" collapsed="false">
      <c r="A19" s="9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  <c r="E19" s="11"/>
    </row>
    <row r="20" s="12" customFormat="true" ht="6" hidden="false" customHeight="true" outlineLevel="0" collapsed="false">
      <c r="A20" s="9"/>
      <c r="B20" s="23"/>
      <c r="C20" s="23"/>
      <c r="D20" s="23"/>
      <c r="E20" s="11"/>
    </row>
    <row r="21" s="16" customFormat="true" ht="24" hidden="false" customHeight="true" outlineLevel="0" collapsed="false">
      <c r="A21" s="13" t="s">
        <v>7</v>
      </c>
      <c r="B21" s="24" t="n">
        <f aca="false">SUM(B7*100/B5)</f>
        <v>75.2021932038423</v>
      </c>
      <c r="C21" s="24" t="n">
        <f aca="false">SUM(C7*100/C5)</f>
        <v>74.2174164988036</v>
      </c>
      <c r="D21" s="24" t="n">
        <f aca="false">SUM(D7*100/D5)</f>
        <v>76.1435531824297</v>
      </c>
      <c r="E21" s="15"/>
    </row>
    <row r="22" s="16" customFormat="true" ht="24" hidden="false" customHeight="true" outlineLevel="0" collapsed="false">
      <c r="A22" s="16" t="s">
        <v>8</v>
      </c>
      <c r="B22" s="24" t="n">
        <f aca="false">SUM(B8*100/B5)</f>
        <v>59.02924143352</v>
      </c>
      <c r="C22" s="24" t="n">
        <f aca="false">SUM(C8*100/C5)</f>
        <v>62.7375541530832</v>
      </c>
      <c r="D22" s="24" t="n">
        <f aca="false">SUM(D8*100/D5)</f>
        <v>55.4844203949823</v>
      </c>
      <c r="E22" s="15"/>
    </row>
    <row r="23" s="16" customFormat="true" ht="24" hidden="false" customHeight="true" outlineLevel="0" collapsed="false">
      <c r="A23" s="16" t="s">
        <v>9</v>
      </c>
      <c r="B23" s="24" t="n">
        <f aca="false">SUM(B9*100/B5)</f>
        <v>59.02924143352</v>
      </c>
      <c r="C23" s="24" t="n">
        <f aca="false">SUM(C9*100/C5)</f>
        <v>62.7375541530832</v>
      </c>
      <c r="D23" s="24" t="n">
        <f aca="false">SUM(D9*100/D5)</f>
        <v>55.4844203949823</v>
      </c>
      <c r="E23" s="17"/>
    </row>
    <row r="24" s="16" customFormat="true" ht="24" hidden="false" customHeight="true" outlineLevel="0" collapsed="false">
      <c r="A24" s="16" t="s">
        <v>10</v>
      </c>
      <c r="B24" s="24" t="n">
        <f aca="false">SUM(B10*100/B5)</f>
        <v>58.645469292449</v>
      </c>
      <c r="C24" s="24" t="n">
        <f aca="false">SUM(C10*100/C5)</f>
        <v>62.2917151202898</v>
      </c>
      <c r="D24" s="24" t="n">
        <f aca="false">SUM(D10*100/D5)</f>
        <v>55.1599787473764</v>
      </c>
      <c r="E24" s="17"/>
    </row>
    <row r="25" s="16" customFormat="true" ht="24" hidden="false" customHeight="true" outlineLevel="0" collapsed="false">
      <c r="A25" s="16" t="s">
        <v>11</v>
      </c>
      <c r="B25" s="24" t="n">
        <f aca="false">SUM(B11*100/B5)</f>
        <v>0.38377214107094</v>
      </c>
      <c r="C25" s="24" t="n">
        <f aca="false">SUM(C11*100/C5)</f>
        <v>0.445839032793412</v>
      </c>
      <c r="D25" s="24" t="n">
        <f aca="false">SUM(D11*100/D5)</f>
        <v>0.324441647605877</v>
      </c>
      <c r="E25" s="17"/>
    </row>
    <row r="26" s="16" customFormat="true" ht="24" hidden="false" customHeight="true" outlineLevel="0" collapsed="false">
      <c r="A26" s="16" t="s">
        <v>12</v>
      </c>
      <c r="B26" s="24" t="s">
        <v>13</v>
      </c>
      <c r="C26" s="24" t="s">
        <v>13</v>
      </c>
      <c r="D26" s="24" t="s">
        <v>13</v>
      </c>
      <c r="E26" s="17"/>
    </row>
    <row r="27" s="16" customFormat="true" ht="24" hidden="false" customHeight="true" outlineLevel="0" collapsed="false">
      <c r="A27" s="16" t="s">
        <v>14</v>
      </c>
      <c r="B27" s="24" t="n">
        <f aca="false">SUM(B13*100/B5)</f>
        <v>16.1729517703224</v>
      </c>
      <c r="C27" s="24" t="n">
        <f aca="false">SUM(C13*100/C5)</f>
        <v>11.4798623457204</v>
      </c>
      <c r="D27" s="24" t="n">
        <v>20.7</v>
      </c>
      <c r="E27" s="15"/>
    </row>
    <row r="28" s="16" customFormat="true" ht="24" hidden="false" customHeight="true" outlineLevel="0" collapsed="false">
      <c r="A28" s="16" t="s">
        <v>15</v>
      </c>
      <c r="B28" s="24" t="n">
        <f aca="false">SUM(B14*100/B5)</f>
        <v>3.95293011570961</v>
      </c>
      <c r="C28" s="24" t="n">
        <f aca="false">SUM(C14*100/C5)</f>
        <v>0.226270207624596</v>
      </c>
      <c r="D28" s="24" t="n">
        <f aca="false">SUM(D14*100/D5)</f>
        <v>7.51528945395077</v>
      </c>
      <c r="E28" s="17"/>
    </row>
    <row r="29" s="16" customFormat="true" ht="24" hidden="false" customHeight="true" outlineLevel="0" collapsed="false">
      <c r="A29" s="16" t="s">
        <v>16</v>
      </c>
      <c r="B29" s="24" t="n">
        <f aca="false">SUM(B15*100/B5)</f>
        <v>6.4472563759734</v>
      </c>
      <c r="C29" s="24" t="n">
        <f aca="false">SUM(C15*100/C5)</f>
        <v>6.58430536228856</v>
      </c>
      <c r="D29" s="24" t="n">
        <f aca="false">SUM(D15*100/D5)</f>
        <v>6.31624959020872</v>
      </c>
      <c r="E29" s="17"/>
    </row>
    <row r="30" s="16" customFormat="true" ht="24" hidden="false" customHeight="true" outlineLevel="0" collapsed="false">
      <c r="A30" s="15" t="s">
        <v>17</v>
      </c>
      <c r="B30" s="24" t="n">
        <f aca="false">SUM(B16*100/B5)</f>
        <v>5.77276527863938</v>
      </c>
      <c r="C30" s="24" t="n">
        <f aca="false">SUM(C16*100/C5)</f>
        <v>4.66928677580722</v>
      </c>
      <c r="D30" s="24" t="n">
        <f aca="false">SUM(D16*100/D5)</f>
        <v>6.8275937432879</v>
      </c>
      <c r="E30" s="17"/>
    </row>
    <row r="31" s="16" customFormat="true" ht="24" hidden="false" customHeight="true" outlineLevel="0" collapsed="false">
      <c r="A31" s="21" t="s">
        <v>18</v>
      </c>
      <c r="B31" s="24" t="n">
        <f aca="false">SUM(B17*100/B5)</f>
        <v>24.7978067961577</v>
      </c>
      <c r="C31" s="24" t="n">
        <f aca="false">SUM(C17*100/C5)</f>
        <v>25.7825835011964</v>
      </c>
      <c r="D31" s="24" t="n">
        <f aca="false">SUM(D17*100/D5)</f>
        <v>23.8564468175703</v>
      </c>
      <c r="E31" s="15"/>
    </row>
    <row r="32" customFormat="false" ht="9.75" hidden="false" customHeight="true" outlineLevel="0" collapsed="false">
      <c r="A32" s="25"/>
      <c r="B32" s="25"/>
      <c r="C32" s="25"/>
      <c r="D32" s="25"/>
    </row>
    <row r="33" customFormat="false" ht="24" hidden="false" customHeight="true" outlineLevel="0" collapsed="false">
      <c r="A33" s="7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2:58:42Z</dcterms:created>
  <dc:creator>NSO</dc:creator>
  <dc:description/>
  <dc:language>en-US</dc:language>
  <cp:lastModifiedBy>NSO</cp:lastModifiedBy>
  <dcterms:modified xsi:type="dcterms:W3CDTF">2007-02-22T02:59:07Z</dcterms:modified>
  <cp:revision>0</cp:revision>
  <dc:subject/>
  <dc:title/>
</cp:coreProperties>
</file>