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พัทลุ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&quot;"/>
    <numFmt numFmtId="166" formatCode="#,##0&quot;      &quot;"/>
    <numFmt numFmtId="167" formatCode="0"/>
    <numFmt numFmtId="168" formatCode="#,##0.0&quot;     &quot;"/>
    <numFmt numFmtId="169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1" width="14.99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s="3" customFormat="true" ht="12" hidden="false" customHeight="true" outlineLevel="0" collapsed="false">
      <c r="A2" s="4"/>
      <c r="B2" s="4"/>
      <c r="C2" s="4"/>
      <c r="D2" s="4"/>
      <c r="E2" s="4"/>
      <c r="F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32.25" hidden="false" customHeight="true" outlineLevel="0" collapsed="false">
      <c r="A4" s="6" t="s">
        <v>7</v>
      </c>
      <c r="B4" s="7" t="n">
        <f aca="false">(C4+D4+E4+F4)/4</f>
        <v>517992</v>
      </c>
      <c r="C4" s="8" t="n">
        <f aca="false">SUM(C5,C15)</f>
        <v>516848</v>
      </c>
      <c r="D4" s="8" t="n">
        <f aca="false">SUM(D5,D15)</f>
        <v>517652</v>
      </c>
      <c r="E4" s="8" t="n">
        <f aca="false">SUM(E5,E15)</f>
        <v>518410</v>
      </c>
      <c r="F4" s="8" t="n">
        <f aca="false">SUM(F5,F15)</f>
        <v>519058</v>
      </c>
    </row>
    <row r="5" s="12" customFormat="true" ht="21" hidden="false" customHeight="false" outlineLevel="0" collapsed="false">
      <c r="A5" s="9" t="s">
        <v>8</v>
      </c>
      <c r="B5" s="7" t="n">
        <f aca="false">(C5+D5+E5+F5)/4</f>
        <v>389137.5</v>
      </c>
      <c r="C5" s="8" t="n">
        <f aca="false">SUM(C6,C11)</f>
        <v>387896</v>
      </c>
      <c r="D5" s="8" t="n">
        <f aca="false">SUM(D6,D11)</f>
        <v>388742</v>
      </c>
      <c r="E5" s="8" t="n">
        <f aca="false">SUM(E6,E11)</f>
        <v>389569</v>
      </c>
      <c r="F5" s="8" t="n">
        <f aca="false">SUM(F6,F11)</f>
        <v>390343</v>
      </c>
      <c r="G5" s="10"/>
      <c r="H5" s="11"/>
    </row>
    <row r="6" s="12" customFormat="true" ht="21" hidden="false" customHeight="false" outlineLevel="0" collapsed="false">
      <c r="A6" s="13" t="s">
        <v>9</v>
      </c>
      <c r="B6" s="7" t="n">
        <f aca="false">(C6+D6+E6+F6)/4</f>
        <v>302940.25</v>
      </c>
      <c r="C6" s="8" t="n">
        <f aca="false">SUM(C7,C10)</f>
        <v>295198</v>
      </c>
      <c r="D6" s="8" t="n">
        <f aca="false">SUM(D7,D10)</f>
        <v>303200</v>
      </c>
      <c r="E6" s="8" t="n">
        <f aca="false">SUM(E7,E10)</f>
        <v>306967</v>
      </c>
      <c r="F6" s="8" t="n">
        <f aca="false">SUM(F7,F10)</f>
        <v>306396</v>
      </c>
      <c r="G6" s="10"/>
      <c r="H6" s="11"/>
    </row>
    <row r="7" customFormat="false" ht="21" hidden="false" customHeight="false" outlineLevel="0" collapsed="false">
      <c r="A7" s="14" t="s">
        <v>10</v>
      </c>
      <c r="B7" s="15" t="n">
        <f aca="false">(C7+D7+E7+F7)/4</f>
        <v>302725.75</v>
      </c>
      <c r="C7" s="16" t="n">
        <f aca="false">SUM(C8:C9)</f>
        <v>294340</v>
      </c>
      <c r="D7" s="16" t="n">
        <f aca="false">SUM(D8:D9)</f>
        <v>303200</v>
      </c>
      <c r="E7" s="16" t="n">
        <f aca="false">SUM(E8:E9)</f>
        <v>306967</v>
      </c>
      <c r="F7" s="16" t="n">
        <f aca="false">SUM(F8:F9)</f>
        <v>306396</v>
      </c>
      <c r="G7" s="17"/>
      <c r="H7" s="18"/>
    </row>
    <row r="8" customFormat="false" ht="21" hidden="false" customHeight="false" outlineLevel="0" collapsed="false">
      <c r="A8" s="14" t="s">
        <v>11</v>
      </c>
      <c r="B8" s="15" t="n">
        <f aca="false">(C8+D8+E8+F8)/4</f>
        <v>300888.75</v>
      </c>
      <c r="C8" s="16" t="n">
        <v>292000</v>
      </c>
      <c r="D8" s="16" t="n">
        <v>300609</v>
      </c>
      <c r="E8" s="16" t="n">
        <v>306542</v>
      </c>
      <c r="F8" s="16" t="n">
        <v>304404</v>
      </c>
      <c r="G8" s="17"/>
      <c r="H8" s="18"/>
    </row>
    <row r="9" customFormat="false" ht="21" hidden="false" customHeight="false" outlineLevel="0" collapsed="false">
      <c r="A9" s="14" t="s">
        <v>12</v>
      </c>
      <c r="B9" s="15" t="n">
        <f aca="false">(C9+D9+E9+F9)/4</f>
        <v>1837</v>
      </c>
      <c r="C9" s="16" t="n">
        <v>2340</v>
      </c>
      <c r="D9" s="16" t="n">
        <v>2591</v>
      </c>
      <c r="E9" s="16" t="n">
        <v>425</v>
      </c>
      <c r="F9" s="16" t="n">
        <v>1992</v>
      </c>
      <c r="G9" s="17"/>
      <c r="H9" s="18"/>
    </row>
    <row r="10" customFormat="false" ht="21" hidden="false" customHeight="false" outlineLevel="0" collapsed="false">
      <c r="A10" s="14" t="s">
        <v>13</v>
      </c>
      <c r="B10" s="15" t="n">
        <f aca="false">(C10+D10+E10+F10)/4</f>
        <v>214.5</v>
      </c>
      <c r="C10" s="16" t="n">
        <v>858</v>
      </c>
      <c r="D10" s="16"/>
      <c r="E10" s="16"/>
      <c r="F10" s="16"/>
      <c r="G10" s="17"/>
      <c r="H10" s="18"/>
    </row>
    <row r="11" s="12" customFormat="true" ht="24.75" hidden="false" customHeight="true" outlineLevel="0" collapsed="false">
      <c r="A11" s="13" t="s">
        <v>14</v>
      </c>
      <c r="B11" s="7" t="n">
        <f aca="false">(C11+D11+E11+F11)/4</f>
        <v>86197.25</v>
      </c>
      <c r="C11" s="8" t="n">
        <f aca="false">SUM(C12:C14)</f>
        <v>92698</v>
      </c>
      <c r="D11" s="8" t="n">
        <f aca="false">SUM(D12:D14)</f>
        <v>85542</v>
      </c>
      <c r="E11" s="8" t="n">
        <f aca="false">SUM(E12:E14)</f>
        <v>82602</v>
      </c>
      <c r="F11" s="8" t="n">
        <f aca="false">SUM(F12:F14)</f>
        <v>83947</v>
      </c>
      <c r="G11" s="10"/>
      <c r="H11" s="11"/>
    </row>
    <row r="12" customFormat="false" ht="21" hidden="false" customHeight="false" outlineLevel="0" collapsed="false">
      <c r="A12" s="14" t="s">
        <v>15</v>
      </c>
      <c r="B12" s="15" t="n">
        <f aca="false">(C12+D12+E12+F12)/4</f>
        <v>21255</v>
      </c>
      <c r="C12" s="16" t="n">
        <v>23312</v>
      </c>
      <c r="D12" s="16" t="n">
        <v>22860</v>
      </c>
      <c r="E12" s="16" t="n">
        <v>18330</v>
      </c>
      <c r="F12" s="16" t="n">
        <v>20518</v>
      </c>
      <c r="G12" s="17"/>
      <c r="H12" s="18"/>
    </row>
    <row r="13" customFormat="false" ht="21" hidden="false" customHeight="false" outlineLevel="0" collapsed="false">
      <c r="A13" s="14" t="s">
        <v>16</v>
      </c>
      <c r="B13" s="15" t="n">
        <f aca="false">(C13+D13+E13+F13)/4</f>
        <v>32959.75</v>
      </c>
      <c r="C13" s="16" t="n">
        <v>33508</v>
      </c>
      <c r="D13" s="16" t="n">
        <v>30740</v>
      </c>
      <c r="E13" s="16" t="n">
        <v>34126</v>
      </c>
      <c r="F13" s="16" t="n">
        <v>33465</v>
      </c>
      <c r="G13" s="17"/>
      <c r="H13" s="18"/>
    </row>
    <row r="14" customFormat="false" ht="21" hidden="false" customHeight="false" outlineLevel="0" collapsed="false">
      <c r="A14" s="14" t="s">
        <v>17</v>
      </c>
      <c r="B14" s="15" t="n">
        <f aca="false">(C14+D14+E14+F14)/4</f>
        <v>31982.5</v>
      </c>
      <c r="C14" s="16" t="n">
        <v>35878</v>
      </c>
      <c r="D14" s="16" t="n">
        <v>31942</v>
      </c>
      <c r="E14" s="16" t="n">
        <v>30146</v>
      </c>
      <c r="F14" s="16" t="n">
        <v>29964</v>
      </c>
      <c r="G14" s="17"/>
      <c r="H14" s="18"/>
    </row>
    <row r="15" s="12" customFormat="true" ht="26.25" hidden="false" customHeight="true" outlineLevel="0" collapsed="false">
      <c r="A15" s="9" t="s">
        <v>18</v>
      </c>
      <c r="B15" s="7" t="n">
        <f aca="false">(C15+D15+E15+F15)/4</f>
        <v>128854.5</v>
      </c>
      <c r="C15" s="8" t="n">
        <v>128952</v>
      </c>
      <c r="D15" s="8" t="n">
        <v>128910</v>
      </c>
      <c r="E15" s="8" t="n">
        <v>128841</v>
      </c>
      <c r="F15" s="8" t="n">
        <v>128715</v>
      </c>
      <c r="G15" s="10"/>
      <c r="H15" s="11"/>
    </row>
    <row r="16" customFormat="false" ht="33" hidden="false" customHeight="true" outlineLevel="0" collapsed="false">
      <c r="A16" s="6" t="s">
        <v>19</v>
      </c>
      <c r="B16" s="7" t="n">
        <f aca="false">(C16+D16+E16+F16)/4</f>
        <v>253165.25</v>
      </c>
      <c r="C16" s="8" t="n">
        <f aca="false">SUM(C17,C27)</f>
        <v>252616</v>
      </c>
      <c r="D16" s="8" t="n">
        <f aca="false">SUM(D17,D27)</f>
        <v>252999</v>
      </c>
      <c r="E16" s="8" t="n">
        <f aca="false">SUM(E17,E27)</f>
        <v>253367</v>
      </c>
      <c r="F16" s="8" t="n">
        <f aca="false">SUM(F17,F27)</f>
        <v>253679</v>
      </c>
      <c r="G16" s="17"/>
      <c r="H16" s="18"/>
    </row>
    <row r="17" s="12" customFormat="true" ht="21" hidden="false" customHeight="false" outlineLevel="0" collapsed="false">
      <c r="A17" s="9" t="s">
        <v>8</v>
      </c>
      <c r="B17" s="7" t="n">
        <f aca="false">(C17+D17+E17+F17)/4</f>
        <v>187649</v>
      </c>
      <c r="C17" s="8" t="n">
        <f aca="false">SUM(C18,C23)</f>
        <v>187007</v>
      </c>
      <c r="D17" s="8" t="n">
        <f aca="false">SUM(D18,D23)</f>
        <v>187442</v>
      </c>
      <c r="E17" s="8" t="n">
        <f aca="false">SUM(E18,E23)</f>
        <v>187873</v>
      </c>
      <c r="F17" s="8" t="n">
        <f aca="false">SUM(F18,F23)</f>
        <v>188274</v>
      </c>
      <c r="G17" s="10"/>
      <c r="H17" s="11"/>
    </row>
    <row r="18" s="12" customFormat="true" ht="21" hidden="false" customHeight="false" outlineLevel="0" collapsed="false">
      <c r="A18" s="13" t="s">
        <v>9</v>
      </c>
      <c r="B18" s="7" t="n">
        <f aca="false">(C18+D18+E18+F18)/4</f>
        <v>159230.75</v>
      </c>
      <c r="C18" s="8" t="n">
        <f aca="false">SUM(C19,C22)</f>
        <v>154889</v>
      </c>
      <c r="D18" s="8" t="n">
        <f aca="false">SUM(D19,D22)</f>
        <v>161761</v>
      </c>
      <c r="E18" s="8" t="n">
        <f aca="false">SUM(E19,E22)</f>
        <v>161121</v>
      </c>
      <c r="F18" s="8" t="n">
        <f aca="false">SUM(F19,F22)</f>
        <v>159152</v>
      </c>
      <c r="G18" s="10"/>
      <c r="H18" s="11"/>
    </row>
    <row r="19" customFormat="false" ht="21" hidden="false" customHeight="false" outlineLevel="0" collapsed="false">
      <c r="A19" s="14" t="s">
        <v>10</v>
      </c>
      <c r="B19" s="15" t="n">
        <f aca="false">(C19+D19+E19+F19)/4</f>
        <v>159179</v>
      </c>
      <c r="C19" s="16" t="n">
        <f aca="false">SUM(C20:C21)</f>
        <v>154682</v>
      </c>
      <c r="D19" s="16" t="n">
        <f aca="false">SUM(D20:D21)</f>
        <v>161761</v>
      </c>
      <c r="E19" s="16" t="n">
        <f aca="false">SUM(E20:E21)</f>
        <v>161121</v>
      </c>
      <c r="F19" s="16" t="n">
        <f aca="false">SUM(F20:F21)</f>
        <v>159152</v>
      </c>
      <c r="G19" s="17"/>
      <c r="H19" s="18"/>
    </row>
    <row r="20" customFormat="false" ht="21" hidden="false" customHeight="false" outlineLevel="0" collapsed="false">
      <c r="A20" s="14" t="s">
        <v>11</v>
      </c>
      <c r="B20" s="19" t="n">
        <f aca="false">(C20+D20+E20+F20)/4</f>
        <v>158392.75</v>
      </c>
      <c r="C20" s="16" t="n">
        <v>153731</v>
      </c>
      <c r="D20" s="16" t="n">
        <v>160899</v>
      </c>
      <c r="E20" s="16" t="n">
        <v>160920</v>
      </c>
      <c r="F20" s="16" t="n">
        <v>158021</v>
      </c>
      <c r="G20" s="17"/>
      <c r="H20" s="18"/>
    </row>
    <row r="21" customFormat="false" ht="21" hidden="false" customHeight="false" outlineLevel="0" collapsed="false">
      <c r="A21" s="14" t="s">
        <v>12</v>
      </c>
      <c r="B21" s="15" t="n">
        <f aca="false">(C21+D21+E21+F21)/4</f>
        <v>786.25</v>
      </c>
      <c r="C21" s="16" t="n">
        <v>951</v>
      </c>
      <c r="D21" s="16" t="n">
        <v>862</v>
      </c>
      <c r="E21" s="16" t="n">
        <v>201</v>
      </c>
      <c r="F21" s="16" t="n">
        <v>1131</v>
      </c>
      <c r="G21" s="17"/>
      <c r="H21" s="18"/>
    </row>
    <row r="22" customFormat="false" ht="21" hidden="false" customHeight="false" outlineLevel="0" collapsed="false">
      <c r="A22" s="14" t="s">
        <v>13</v>
      </c>
      <c r="B22" s="15" t="n">
        <f aca="false">(C22+D22+E22+F22)/4</f>
        <v>51.75</v>
      </c>
      <c r="C22" s="20" t="n">
        <v>207</v>
      </c>
      <c r="D22" s="21"/>
      <c r="E22" s="21"/>
      <c r="F22" s="21"/>
      <c r="G22" s="17"/>
      <c r="H22" s="18"/>
    </row>
    <row r="23" s="12" customFormat="true" ht="21" hidden="false" customHeight="false" outlineLevel="0" collapsed="false">
      <c r="A23" s="13" t="s">
        <v>14</v>
      </c>
      <c r="B23" s="7" t="n">
        <f aca="false">(C23+D23+E23+F23)/4</f>
        <v>28418.25</v>
      </c>
      <c r="C23" s="8" t="n">
        <f aca="false">SUM(C24:C26)</f>
        <v>32118</v>
      </c>
      <c r="D23" s="8" t="n">
        <f aca="false">SUM(D24:D26)</f>
        <v>25681</v>
      </c>
      <c r="E23" s="8" t="n">
        <f aca="false">SUM(E24:E26)</f>
        <v>26752</v>
      </c>
      <c r="F23" s="8" t="n">
        <f aca="false">SUM(F24:F26)</f>
        <v>29122</v>
      </c>
      <c r="G23" s="10"/>
      <c r="H23" s="11"/>
    </row>
    <row r="24" customFormat="false" ht="21" hidden="false" customHeight="false" outlineLevel="0" collapsed="false">
      <c r="A24" s="14" t="s">
        <v>15</v>
      </c>
      <c r="B24" s="15" t="n">
        <f aca="false">(C24+D24+E24+F24)/4</f>
        <v>344.75</v>
      </c>
      <c r="C24" s="16" t="n">
        <v>294</v>
      </c>
      <c r="D24" s="16" t="n">
        <v>472</v>
      </c>
      <c r="E24" s="16" t="n">
        <v>39</v>
      </c>
      <c r="F24" s="22" t="n">
        <v>574</v>
      </c>
      <c r="G24" s="17"/>
      <c r="H24" s="18"/>
    </row>
    <row r="25" customFormat="false" ht="21" hidden="false" customHeight="false" outlineLevel="0" collapsed="false">
      <c r="A25" s="14" t="s">
        <v>16</v>
      </c>
      <c r="B25" s="15" t="n">
        <f aca="false">(C25+D25+E25+F25)/4</f>
        <v>14754</v>
      </c>
      <c r="C25" s="16" t="n">
        <v>15719</v>
      </c>
      <c r="D25" s="16" t="n">
        <v>11921</v>
      </c>
      <c r="E25" s="16" t="n">
        <v>14673</v>
      </c>
      <c r="F25" s="22" t="n">
        <v>16703</v>
      </c>
      <c r="G25" s="17"/>
      <c r="H25" s="18"/>
    </row>
    <row r="26" customFormat="false" ht="21" hidden="false" customHeight="false" outlineLevel="0" collapsed="false">
      <c r="A26" s="14" t="s">
        <v>17</v>
      </c>
      <c r="B26" s="15" t="n">
        <f aca="false">(C26+D26+E26+F26)/4</f>
        <v>13319.5</v>
      </c>
      <c r="C26" s="16" t="n">
        <v>16105</v>
      </c>
      <c r="D26" s="16" t="n">
        <v>13288</v>
      </c>
      <c r="E26" s="16" t="n">
        <v>12040</v>
      </c>
      <c r="F26" s="22" t="n">
        <v>11845</v>
      </c>
      <c r="G26" s="17"/>
      <c r="H26" s="18"/>
    </row>
    <row r="27" s="12" customFormat="true" ht="21" hidden="false" customHeight="false" outlineLevel="0" collapsed="false">
      <c r="A27" s="9" t="s">
        <v>18</v>
      </c>
      <c r="B27" s="7" t="n">
        <f aca="false">(C27+D27+E27+F27)/4</f>
        <v>65516.25</v>
      </c>
      <c r="C27" s="8" t="n">
        <v>65609</v>
      </c>
      <c r="D27" s="8" t="n">
        <v>65557</v>
      </c>
      <c r="E27" s="8" t="n">
        <v>65494</v>
      </c>
      <c r="F27" s="23" t="n">
        <v>65405</v>
      </c>
      <c r="G27" s="10"/>
      <c r="H27" s="11"/>
    </row>
    <row r="28" customFormat="false" ht="33" hidden="false" customHeight="true" outlineLevel="0" collapsed="false">
      <c r="A28" s="6" t="s">
        <v>20</v>
      </c>
      <c r="B28" s="7" t="n">
        <f aca="false">(C28+D28+E28+F28)/4</f>
        <v>264826.75</v>
      </c>
      <c r="C28" s="8" t="n">
        <f aca="false">SUM(C29,C39)</f>
        <v>264232</v>
      </c>
      <c r="D28" s="8" t="n">
        <f aca="false">SUM(D29,D39)</f>
        <v>264653</v>
      </c>
      <c r="E28" s="8" t="n">
        <f aca="false">SUM(E29,E39)</f>
        <v>265043</v>
      </c>
      <c r="F28" s="8" t="n">
        <f aca="false">SUM(F29,F39)</f>
        <v>265379</v>
      </c>
      <c r="G28" s="17"/>
      <c r="H28" s="18"/>
    </row>
    <row r="29" s="12" customFormat="true" ht="21" hidden="false" customHeight="false" outlineLevel="0" collapsed="false">
      <c r="A29" s="9" t="s">
        <v>8</v>
      </c>
      <c r="B29" s="7" t="n">
        <f aca="false">(C29+D29+E29+F29)/4</f>
        <v>201488.5</v>
      </c>
      <c r="C29" s="8" t="n">
        <f aca="false">SUM(C30,C35)</f>
        <v>200889</v>
      </c>
      <c r="D29" s="8" t="n">
        <f aca="false">SUM(D30,D35)</f>
        <v>201300</v>
      </c>
      <c r="E29" s="8" t="n">
        <f aca="false">SUM(E30,E35)</f>
        <v>201696</v>
      </c>
      <c r="F29" s="8" t="n">
        <f aca="false">SUM(F30,F35)</f>
        <v>202069</v>
      </c>
      <c r="G29" s="10"/>
      <c r="H29" s="11"/>
    </row>
    <row r="30" s="12" customFormat="true" ht="21" hidden="false" customHeight="false" outlineLevel="0" collapsed="false">
      <c r="A30" s="13" t="s">
        <v>9</v>
      </c>
      <c r="B30" s="7" t="n">
        <f aca="false">(C30+D30+E30+F30)/4</f>
        <v>143709.5</v>
      </c>
      <c r="C30" s="8" t="n">
        <f aca="false">SUM(C31,C34)</f>
        <v>140309</v>
      </c>
      <c r="D30" s="8" t="n">
        <f aca="false">SUM(D31,D34)</f>
        <v>141439</v>
      </c>
      <c r="E30" s="8" t="n">
        <f aca="false">SUM(E31,E34)</f>
        <v>145846</v>
      </c>
      <c r="F30" s="8" t="n">
        <f aca="false">SUM(F31,F34)</f>
        <v>147244</v>
      </c>
      <c r="G30" s="10"/>
      <c r="H30" s="11"/>
    </row>
    <row r="31" customFormat="false" ht="21" hidden="false" customHeight="false" outlineLevel="0" collapsed="false">
      <c r="A31" s="14" t="s">
        <v>10</v>
      </c>
      <c r="B31" s="15" t="n">
        <f aca="false">(C31+D31+E31+F31)/4</f>
        <v>143546.75</v>
      </c>
      <c r="C31" s="16" t="n">
        <f aca="false">SUM(C32:C33)</f>
        <v>139658</v>
      </c>
      <c r="D31" s="16" t="n">
        <f aca="false">SUM(D32:D33)</f>
        <v>141439</v>
      </c>
      <c r="E31" s="16" t="n">
        <f aca="false">SUM(E32:E33)</f>
        <v>145846</v>
      </c>
      <c r="F31" s="16" t="n">
        <f aca="false">SUM(F32:F33)</f>
        <v>147244</v>
      </c>
      <c r="G31" s="17"/>
      <c r="H31" s="18"/>
    </row>
    <row r="32" customFormat="false" ht="21" hidden="false" customHeight="false" outlineLevel="0" collapsed="false">
      <c r="A32" s="14" t="s">
        <v>11</v>
      </c>
      <c r="B32" s="15" t="n">
        <f aca="false">(C32+D32+E32+F32)/4</f>
        <v>142496</v>
      </c>
      <c r="C32" s="16" t="n">
        <v>138269</v>
      </c>
      <c r="D32" s="16" t="n">
        <v>139710</v>
      </c>
      <c r="E32" s="16" t="n">
        <v>145622</v>
      </c>
      <c r="F32" s="16" t="n">
        <v>146383</v>
      </c>
      <c r="G32" s="17"/>
      <c r="H32" s="18"/>
    </row>
    <row r="33" customFormat="false" ht="21" hidden="false" customHeight="false" outlineLevel="0" collapsed="false">
      <c r="A33" s="14" t="s">
        <v>12</v>
      </c>
      <c r="B33" s="15" t="n">
        <f aca="false">(C33+D33+E33+F33)/4</f>
        <v>1050.75</v>
      </c>
      <c r="C33" s="16" t="n">
        <v>1389</v>
      </c>
      <c r="D33" s="16" t="n">
        <v>1729</v>
      </c>
      <c r="E33" s="16" t="n">
        <v>224</v>
      </c>
      <c r="F33" s="16" t="n">
        <v>861</v>
      </c>
    </row>
    <row r="34" customFormat="false" ht="21" hidden="false" customHeight="false" outlineLevel="0" collapsed="false">
      <c r="A34" s="14" t="s">
        <v>13</v>
      </c>
      <c r="B34" s="15" t="n">
        <f aca="false">(C34+D34+E34+F34)/4</f>
        <v>162.75</v>
      </c>
      <c r="C34" s="16" t="n">
        <v>651</v>
      </c>
      <c r="D34" s="21"/>
      <c r="E34" s="21"/>
      <c r="F34" s="21"/>
    </row>
    <row r="35" s="12" customFormat="true" ht="21" hidden="false" customHeight="false" outlineLevel="0" collapsed="false">
      <c r="A35" s="13" t="s">
        <v>14</v>
      </c>
      <c r="B35" s="7" t="n">
        <f aca="false">(C35+D35+E35+F35)/4</f>
        <v>57779</v>
      </c>
      <c r="C35" s="8" t="n">
        <f aca="false">SUM(C36:C38)</f>
        <v>60580</v>
      </c>
      <c r="D35" s="8" t="n">
        <f aca="false">SUM(D36:D38)</f>
        <v>59861</v>
      </c>
      <c r="E35" s="8" t="n">
        <f aca="false">SUM(E36:E38)</f>
        <v>55850</v>
      </c>
      <c r="F35" s="8" t="n">
        <f aca="false">SUM(F36:F38)</f>
        <v>54825</v>
      </c>
    </row>
    <row r="36" customFormat="false" ht="21" hidden="false" customHeight="false" outlineLevel="0" collapsed="false">
      <c r="A36" s="14" t="s">
        <v>15</v>
      </c>
      <c r="B36" s="15" t="n">
        <f aca="false">(C36+D36+E36+F36)/4</f>
        <v>20910.25</v>
      </c>
      <c r="C36" s="16" t="n">
        <v>23018</v>
      </c>
      <c r="D36" s="16" t="n">
        <v>22388</v>
      </c>
      <c r="E36" s="16" t="n">
        <v>18291</v>
      </c>
      <c r="F36" s="22" t="n">
        <v>19944</v>
      </c>
    </row>
    <row r="37" customFormat="false" ht="21" hidden="false" customHeight="false" outlineLevel="0" collapsed="false">
      <c r="A37" s="14" t="s">
        <v>16</v>
      </c>
      <c r="B37" s="15" t="n">
        <f aca="false">(C37+D37+E37+F37)/4</f>
        <v>18205.75</v>
      </c>
      <c r="C37" s="16" t="n">
        <v>17789</v>
      </c>
      <c r="D37" s="16" t="n">
        <v>18819</v>
      </c>
      <c r="E37" s="16" t="n">
        <v>19453</v>
      </c>
      <c r="F37" s="22" t="n">
        <v>16762</v>
      </c>
    </row>
    <row r="38" customFormat="false" ht="21" hidden="false" customHeight="false" outlineLevel="0" collapsed="false">
      <c r="A38" s="14" t="s">
        <v>17</v>
      </c>
      <c r="B38" s="15" t="n">
        <f aca="false">(C38+D38+E38+F38)/4</f>
        <v>18663</v>
      </c>
      <c r="C38" s="16" t="n">
        <v>19773</v>
      </c>
      <c r="D38" s="16" t="n">
        <v>18654</v>
      </c>
      <c r="E38" s="16" t="n">
        <v>18106</v>
      </c>
      <c r="F38" s="22" t="n">
        <v>18119</v>
      </c>
    </row>
    <row r="39" s="12" customFormat="true" ht="21" hidden="false" customHeight="false" outlineLevel="0" collapsed="false">
      <c r="A39" s="9" t="s">
        <v>18</v>
      </c>
      <c r="B39" s="7" t="n">
        <f aca="false">(C39+D39+E39+F39)/4</f>
        <v>63338.25</v>
      </c>
      <c r="C39" s="8" t="n">
        <v>63343</v>
      </c>
      <c r="D39" s="8" t="n">
        <v>63353</v>
      </c>
      <c r="E39" s="8" t="n">
        <v>63347</v>
      </c>
      <c r="F39" s="23" t="n">
        <v>63310</v>
      </c>
    </row>
    <row r="40" customFormat="false" ht="14.25" hidden="false" customHeight="true" outlineLevel="0" collapsed="false">
      <c r="A40" s="24"/>
      <c r="B40" s="25"/>
      <c r="C40" s="26"/>
      <c r="D40" s="26"/>
      <c r="E40" s="26"/>
      <c r="F40" s="26"/>
    </row>
    <row r="41" customFormat="false" ht="14.25" hidden="false" customHeight="true" outlineLevel="0" collapsed="false">
      <c r="A41" s="3"/>
      <c r="B41" s="2"/>
      <c r="C41" s="2"/>
      <c r="D41" s="2"/>
      <c r="E41" s="2"/>
      <c r="F41" s="2"/>
    </row>
    <row r="42" customFormat="false" ht="21" hidden="false" customHeight="false" outlineLevel="0" collapsed="false">
      <c r="A42" s="27" t="s">
        <v>21</v>
      </c>
      <c r="B42" s="3"/>
      <c r="C42" s="2"/>
      <c r="D42" s="2"/>
      <c r="E42" s="2"/>
      <c r="F42" s="2"/>
    </row>
    <row r="43" customFormat="false" ht="21" hidden="false" customHeight="false" outlineLevel="0" collapsed="false">
      <c r="A43" s="27" t="s">
        <v>22</v>
      </c>
      <c r="B43" s="3"/>
      <c r="C43" s="2"/>
      <c r="D43" s="2"/>
      <c r="E43" s="2"/>
      <c r="F43" s="2"/>
    </row>
    <row r="44" customFormat="false" ht="21" hidden="false" customHeight="false" outlineLevel="0" collapsed="false">
      <c r="A44" s="4"/>
      <c r="B44" s="4"/>
      <c r="C44" s="4"/>
      <c r="D44" s="4"/>
      <c r="E44" s="4"/>
      <c r="F44" s="4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6-02-09T10:25:44Z</cp:lastPrinted>
  <dcterms:modified xsi:type="dcterms:W3CDTF">2007-03-27T03:22:38Z</dcterms:modified>
  <cp:revision>0</cp:revision>
  <dc:subject/>
  <dc:title/>
</cp:coreProperties>
</file>