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 เป็นรายไตรมาส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0"/>
    <numFmt numFmtId="167" formatCode="_-* #,##0.00_-;\-* #,##0.00_-;_-* \-??_-;_-@_-"/>
    <numFmt numFmtId="168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14.99"/>
    <col collapsed="false" customWidth="true" hidden="false" outlineLevel="0" max="5" min="5" style="1" width="14.99"/>
    <col collapsed="false" customWidth="true" hidden="false" outlineLevel="0" max="6" min="6" style="0" width="14.99"/>
  </cols>
  <sheetData>
    <row r="1" s="3" customFormat="true" ht="21" hidden="false" customHeight="true" outlineLevel="0" collapsed="false">
      <c r="A1" s="2" t="s">
        <v>0</v>
      </c>
      <c r="D1" s="2"/>
      <c r="E1" s="4"/>
      <c r="F1" s="2"/>
      <c r="G1" s="2"/>
      <c r="H1" s="2"/>
      <c r="I1" s="2"/>
      <c r="L1" s="2"/>
    </row>
    <row r="2" s="3" customFormat="true" ht="21" hidden="false" customHeight="true" outlineLevel="0" collapsed="false">
      <c r="A2" s="5"/>
      <c r="B2" s="5"/>
      <c r="C2" s="5"/>
      <c r="D2" s="5"/>
      <c r="E2" s="4"/>
      <c r="F2" s="5"/>
    </row>
    <row r="3" s="7" customFormat="tru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false" outlineLevel="0" collapsed="false">
      <c r="A4" s="8" t="s">
        <v>7</v>
      </c>
      <c r="B4" s="9"/>
      <c r="C4" s="10"/>
      <c r="D4" s="10"/>
      <c r="E4" s="11"/>
      <c r="F4" s="10"/>
    </row>
    <row r="5" customFormat="false" ht="21" hidden="false" customHeight="false" outlineLevel="0" collapsed="false">
      <c r="A5" s="8" t="s">
        <v>8</v>
      </c>
      <c r="B5" s="12" t="n">
        <f aca="false">SUM(C5+D5+E5+F5)/4</f>
        <v>1333613.75</v>
      </c>
      <c r="C5" s="13" t="n">
        <v>1327065</v>
      </c>
      <c r="D5" s="13" t="n">
        <v>1331536</v>
      </c>
      <c r="E5" s="14" t="n">
        <v>1335888</v>
      </c>
      <c r="F5" s="13" t="n">
        <v>1339966</v>
      </c>
    </row>
    <row r="6" customFormat="false" ht="6" hidden="false" customHeight="true" outlineLevel="0" collapsed="false">
      <c r="A6" s="8"/>
      <c r="B6" s="12"/>
      <c r="C6" s="13"/>
      <c r="D6" s="15"/>
      <c r="E6" s="15"/>
      <c r="F6" s="15"/>
    </row>
    <row r="7" customFormat="false" ht="21" hidden="false" customHeight="false" outlineLevel="0" collapsed="false">
      <c r="A7" s="16" t="s">
        <v>9</v>
      </c>
      <c r="B7" s="12" t="n">
        <f aca="false">SUM(C7+D7+E7+F7)/4</f>
        <v>1011902</v>
      </c>
      <c r="C7" s="13" t="n">
        <v>1005794</v>
      </c>
      <c r="D7" s="13" t="n">
        <v>1009917</v>
      </c>
      <c r="E7" s="14" t="n">
        <v>1013986</v>
      </c>
      <c r="F7" s="13" t="n">
        <v>1017911</v>
      </c>
    </row>
    <row r="8" customFormat="false" ht="21" hidden="false" customHeight="false" outlineLevel="0" collapsed="false">
      <c r="A8" s="17" t="s">
        <v>10</v>
      </c>
      <c r="B8" s="12" t="n">
        <f aca="false">SUM(C8+D8+E8+F8)/4</f>
        <v>750634.25</v>
      </c>
      <c r="C8" s="13" t="n">
        <v>749123</v>
      </c>
      <c r="D8" s="13" t="n">
        <v>754540</v>
      </c>
      <c r="E8" s="14" t="n">
        <v>752904</v>
      </c>
      <c r="F8" s="13" t="n">
        <v>745970</v>
      </c>
    </row>
    <row r="9" customFormat="false" ht="21" hidden="false" customHeight="false" outlineLevel="0" collapsed="false">
      <c r="A9" s="18" t="s">
        <v>11</v>
      </c>
      <c r="B9" s="12" t="n">
        <f aca="false">SUM(C9+D9+E9+F9)/4</f>
        <v>750634.25</v>
      </c>
      <c r="C9" s="19" t="n">
        <v>749123</v>
      </c>
      <c r="D9" s="19" t="n">
        <v>754540</v>
      </c>
      <c r="E9" s="20" t="n">
        <v>752904</v>
      </c>
      <c r="F9" s="19" t="n">
        <v>745970</v>
      </c>
    </row>
    <row r="10" customFormat="false" ht="21" hidden="false" customHeight="false" outlineLevel="0" collapsed="false">
      <c r="A10" s="18" t="s">
        <v>12</v>
      </c>
      <c r="B10" s="12" t="n">
        <f aca="false">SUM(C10+D10+E10+F10)/4</f>
        <v>739078.5</v>
      </c>
      <c r="C10" s="19" t="n">
        <v>741254</v>
      </c>
      <c r="D10" s="19" t="n">
        <v>743243</v>
      </c>
      <c r="E10" s="20" t="n">
        <v>735294</v>
      </c>
      <c r="F10" s="19" t="n">
        <v>736523</v>
      </c>
    </row>
    <row r="11" customFormat="false" ht="21" hidden="false" customHeight="false" outlineLevel="0" collapsed="false">
      <c r="A11" s="18" t="s">
        <v>13</v>
      </c>
      <c r="B11" s="12" t="n">
        <f aca="false">SUM(C11+D11+E11+F11)/4</f>
        <v>11555.75</v>
      </c>
      <c r="C11" s="19" t="n">
        <v>7869</v>
      </c>
      <c r="D11" s="19" t="n">
        <v>11297</v>
      </c>
      <c r="E11" s="20" t="n">
        <v>17610</v>
      </c>
      <c r="F11" s="19" t="n">
        <v>9447</v>
      </c>
    </row>
    <row r="12" customFormat="false" ht="21" hidden="false" customHeight="false" outlineLevel="0" collapsed="false">
      <c r="A12" s="18" t="s">
        <v>14</v>
      </c>
      <c r="B12" s="12" t="s">
        <v>15</v>
      </c>
      <c r="C12" s="19" t="s">
        <v>15</v>
      </c>
      <c r="D12" s="19" t="s">
        <v>15</v>
      </c>
      <c r="E12" s="20" t="s">
        <v>15</v>
      </c>
      <c r="F12" s="19" t="s">
        <v>15</v>
      </c>
    </row>
    <row r="13" customFormat="false" ht="21" hidden="false" customHeight="false" outlineLevel="0" collapsed="false">
      <c r="A13" s="17" t="s">
        <v>16</v>
      </c>
      <c r="B13" s="12" t="n">
        <f aca="false">SUM(C13+D13+E13+F13)/4</f>
        <v>261267.5</v>
      </c>
      <c r="C13" s="13" t="n">
        <v>256671</v>
      </c>
      <c r="D13" s="13" t="n">
        <v>255377</v>
      </c>
      <c r="E13" s="14" t="n">
        <v>261082</v>
      </c>
      <c r="F13" s="13" t="n">
        <v>271940</v>
      </c>
    </row>
    <row r="14" customFormat="false" ht="21" hidden="false" customHeight="false" outlineLevel="0" collapsed="false">
      <c r="A14" s="18" t="s">
        <v>17</v>
      </c>
      <c r="B14" s="12" t="n">
        <f aca="false">SUM(C14+D14+E14+F14)/4</f>
        <v>73486</v>
      </c>
      <c r="C14" s="19" t="n">
        <v>66251</v>
      </c>
      <c r="D14" s="19" t="n">
        <v>71243</v>
      </c>
      <c r="E14" s="20" t="n">
        <v>77374</v>
      </c>
      <c r="F14" s="19" t="n">
        <v>79076</v>
      </c>
    </row>
    <row r="15" customFormat="false" ht="21" hidden="false" customHeight="false" outlineLevel="0" collapsed="false">
      <c r="A15" s="18" t="s">
        <v>18</v>
      </c>
      <c r="B15" s="12" t="n">
        <f aca="false">SUM(C15+D15+E15+F15)/4</f>
        <v>104193.25</v>
      </c>
      <c r="C15" s="19" t="n">
        <v>106099</v>
      </c>
      <c r="D15" s="19" t="n">
        <v>101451</v>
      </c>
      <c r="E15" s="20" t="n">
        <v>104549</v>
      </c>
      <c r="F15" s="19" t="n">
        <v>104674</v>
      </c>
    </row>
    <row r="16" customFormat="false" ht="21" hidden="false" customHeight="false" outlineLevel="0" collapsed="false">
      <c r="A16" s="18" t="s">
        <v>19</v>
      </c>
      <c r="B16" s="12" t="n">
        <f aca="false">SUM(C16+D16+E16+F16)/4</f>
        <v>83588.25</v>
      </c>
      <c r="C16" s="19" t="n">
        <v>84320</v>
      </c>
      <c r="D16" s="19" t="n">
        <v>82683</v>
      </c>
      <c r="E16" s="20" t="n">
        <v>79160</v>
      </c>
      <c r="F16" s="19" t="n">
        <v>88190</v>
      </c>
    </row>
    <row r="17" customFormat="false" ht="21" hidden="false" customHeight="false" outlineLevel="0" collapsed="false">
      <c r="A17" s="16" t="s">
        <v>20</v>
      </c>
      <c r="B17" s="12" t="n">
        <f aca="false">SUM(C17+D17+E17+F17)/4</f>
        <v>321711.75</v>
      </c>
      <c r="C17" s="19" t="n">
        <v>321271</v>
      </c>
      <c r="D17" s="19" t="n">
        <v>321619</v>
      </c>
      <c r="E17" s="20" t="n">
        <v>321902</v>
      </c>
      <c r="F17" s="19" t="n">
        <v>322055</v>
      </c>
    </row>
    <row r="18" customFormat="false" ht="21" hidden="false" customHeight="false" outlineLevel="0" collapsed="false">
      <c r="A18" s="8" t="s">
        <v>21</v>
      </c>
      <c r="B18" s="12"/>
      <c r="C18" s="19"/>
      <c r="D18" s="21"/>
      <c r="E18" s="22"/>
      <c r="F18" s="21"/>
    </row>
    <row r="19" customFormat="false" ht="21" hidden="false" customHeight="false" outlineLevel="0" collapsed="false">
      <c r="A19" s="8" t="s">
        <v>8</v>
      </c>
      <c r="B19" s="12" t="n">
        <f aca="false">SUM(C19+D19+E19+F19)/4</f>
        <v>670080.75</v>
      </c>
      <c r="C19" s="13" t="n">
        <v>667127</v>
      </c>
      <c r="D19" s="13" t="n">
        <v>669146</v>
      </c>
      <c r="E19" s="14" t="n">
        <v>671109</v>
      </c>
      <c r="F19" s="13" t="n">
        <v>672941</v>
      </c>
    </row>
    <row r="20" customFormat="false" ht="8.25" hidden="false" customHeight="true" outlineLevel="0" collapsed="false">
      <c r="A20" s="8"/>
      <c r="B20" s="12"/>
      <c r="C20" s="13"/>
      <c r="D20" s="15"/>
      <c r="E20" s="15"/>
      <c r="F20" s="15"/>
    </row>
    <row r="21" customFormat="false" ht="21" hidden="false" customHeight="false" outlineLevel="0" collapsed="false">
      <c r="A21" s="16" t="s">
        <v>9</v>
      </c>
      <c r="B21" s="12" t="n">
        <f aca="false">SUM(C21+D21+E21+F21)/4</f>
        <v>501176</v>
      </c>
      <c r="C21" s="13" t="n">
        <v>498359</v>
      </c>
      <c r="D21" s="13" t="n">
        <v>500262</v>
      </c>
      <c r="E21" s="14" t="n">
        <v>502139</v>
      </c>
      <c r="F21" s="13" t="n">
        <v>503944</v>
      </c>
    </row>
    <row r="22" customFormat="false" ht="21" hidden="false" customHeight="false" outlineLevel="0" collapsed="false">
      <c r="A22" s="17" t="s">
        <v>10</v>
      </c>
      <c r="B22" s="12" t="n">
        <f aca="false">SUM(C22+D22+E22+F22)/4</f>
        <v>407223.75</v>
      </c>
      <c r="C22" s="13" t="n">
        <v>403465</v>
      </c>
      <c r="D22" s="13" t="n">
        <v>409648</v>
      </c>
      <c r="E22" s="14" t="n">
        <v>409207</v>
      </c>
      <c r="F22" s="13" t="n">
        <v>406575</v>
      </c>
    </row>
    <row r="23" customFormat="false" ht="21" hidden="false" customHeight="false" outlineLevel="0" collapsed="false">
      <c r="A23" s="18" t="s">
        <v>11</v>
      </c>
      <c r="B23" s="12" t="n">
        <f aca="false">SUM(C23+D23+E23+F23)/4</f>
        <v>407223.75</v>
      </c>
      <c r="C23" s="19" t="n">
        <v>403465</v>
      </c>
      <c r="D23" s="19" t="n">
        <v>409648</v>
      </c>
      <c r="E23" s="20" t="n">
        <v>409207</v>
      </c>
      <c r="F23" s="19" t="n">
        <v>406575</v>
      </c>
    </row>
    <row r="24" customFormat="false" ht="21" hidden="false" customHeight="false" outlineLevel="0" collapsed="false">
      <c r="A24" s="18" t="s">
        <v>12</v>
      </c>
      <c r="B24" s="12" t="n">
        <f aca="false">SUM(C24+D24+E24+F24)/4</f>
        <v>401168.25</v>
      </c>
      <c r="C24" s="19" t="n">
        <v>399313</v>
      </c>
      <c r="D24" s="19" t="n">
        <v>404169</v>
      </c>
      <c r="E24" s="20" t="n">
        <v>398517</v>
      </c>
      <c r="F24" s="19" t="n">
        <v>402674</v>
      </c>
    </row>
    <row r="25" customFormat="false" ht="21" hidden="false" customHeight="false" outlineLevel="0" collapsed="false">
      <c r="A25" s="18" t="s">
        <v>13</v>
      </c>
      <c r="B25" s="12" t="n">
        <f aca="false">SUM(C25+D25+E25+F25)/4</f>
        <v>6055.5</v>
      </c>
      <c r="C25" s="19" t="n">
        <v>4152</v>
      </c>
      <c r="D25" s="19" t="n">
        <v>5480</v>
      </c>
      <c r="E25" s="20" t="n">
        <v>10690</v>
      </c>
      <c r="F25" s="19" t="n">
        <v>3900</v>
      </c>
    </row>
    <row r="26" customFormat="false" ht="21" hidden="false" customHeight="false" outlineLevel="0" collapsed="false">
      <c r="A26" s="18" t="s">
        <v>14</v>
      </c>
      <c r="B26" s="12" t="s">
        <v>15</v>
      </c>
      <c r="C26" s="23" t="s">
        <v>15</v>
      </c>
      <c r="D26" s="23" t="s">
        <v>15</v>
      </c>
      <c r="E26" s="24" t="s">
        <v>15</v>
      </c>
      <c r="F26" s="23" t="s">
        <v>15</v>
      </c>
    </row>
    <row r="27" customFormat="false" ht="21" hidden="false" customHeight="false" outlineLevel="0" collapsed="false">
      <c r="A27" s="17" t="s">
        <v>16</v>
      </c>
      <c r="B27" s="12" t="n">
        <f aca="false">SUM(C27+D27+E27+F27)/4</f>
        <v>93952.25</v>
      </c>
      <c r="C27" s="13" t="n">
        <v>94894</v>
      </c>
      <c r="D27" s="13" t="n">
        <v>90614</v>
      </c>
      <c r="E27" s="14" t="n">
        <v>92932</v>
      </c>
      <c r="F27" s="13" t="n">
        <v>97369</v>
      </c>
    </row>
    <row r="28" customFormat="false" ht="21" hidden="false" customHeight="false" outlineLevel="0" collapsed="false">
      <c r="A28" s="18" t="s">
        <v>17</v>
      </c>
      <c r="B28" s="12" t="n">
        <f aca="false">SUM(C28+D28+E28+F28)/4</f>
        <v>1838.5</v>
      </c>
      <c r="C28" s="19" t="n">
        <v>1736</v>
      </c>
      <c r="D28" s="19" t="n">
        <v>1991</v>
      </c>
      <c r="E28" s="20" t="n">
        <v>2001</v>
      </c>
      <c r="F28" s="19" t="n">
        <v>1626</v>
      </c>
    </row>
    <row r="29" customFormat="false" ht="21" hidden="false" customHeight="false" outlineLevel="0" collapsed="false">
      <c r="A29" s="18" t="s">
        <v>18</v>
      </c>
      <c r="B29" s="12" t="n">
        <f aca="false">SUM(C29+D29+E29+F29)/4</f>
        <v>47469.5</v>
      </c>
      <c r="C29" s="19" t="n">
        <v>48771</v>
      </c>
      <c r="D29" s="19" t="n">
        <v>43192</v>
      </c>
      <c r="E29" s="20" t="n">
        <v>49483</v>
      </c>
      <c r="F29" s="19" t="n">
        <v>48432</v>
      </c>
    </row>
    <row r="30" customFormat="false" ht="21" hidden="false" customHeight="false" outlineLevel="0" collapsed="false">
      <c r="A30" s="18" t="s">
        <v>19</v>
      </c>
      <c r="B30" s="12" t="n">
        <f aca="false">SUM(C30+D30+E30+F30)/4</f>
        <v>44643.75</v>
      </c>
      <c r="C30" s="19" t="n">
        <v>44387</v>
      </c>
      <c r="D30" s="19" t="n">
        <v>45430</v>
      </c>
      <c r="E30" s="20" t="n">
        <v>41448</v>
      </c>
      <c r="F30" s="19" t="n">
        <v>47310</v>
      </c>
    </row>
    <row r="31" customFormat="false" ht="21" hidden="false" customHeight="false" outlineLevel="0" collapsed="false">
      <c r="A31" s="16" t="s">
        <v>20</v>
      </c>
      <c r="B31" s="12" t="n">
        <f aca="false">SUM(C31+D31+E31+F31)/4</f>
        <v>168904.75</v>
      </c>
      <c r="C31" s="19" t="n">
        <v>168768</v>
      </c>
      <c r="D31" s="19" t="n">
        <v>168884</v>
      </c>
      <c r="E31" s="20" t="n">
        <v>168970</v>
      </c>
      <c r="F31" s="19" t="n">
        <v>168997</v>
      </c>
    </row>
    <row r="32" customFormat="false" ht="21" hidden="false" customHeight="false" outlineLevel="0" collapsed="false">
      <c r="A32" s="8" t="s">
        <v>22</v>
      </c>
      <c r="B32" s="12"/>
      <c r="C32" s="19"/>
      <c r="D32" s="21"/>
      <c r="E32" s="22"/>
      <c r="F32" s="21"/>
    </row>
    <row r="33" customFormat="false" ht="21" hidden="false" customHeight="false" outlineLevel="0" collapsed="false">
      <c r="A33" s="8" t="s">
        <v>8</v>
      </c>
      <c r="B33" s="12" t="n">
        <f aca="false">SUM(C33+D33+E33+F33)/4</f>
        <v>663533</v>
      </c>
      <c r="C33" s="13" t="n">
        <v>659938</v>
      </c>
      <c r="D33" s="13" t="n">
        <v>662390</v>
      </c>
      <c r="E33" s="14" t="n">
        <v>664779</v>
      </c>
      <c r="F33" s="13" t="n">
        <v>667025</v>
      </c>
    </row>
    <row r="34" customFormat="false" ht="6.75" hidden="false" customHeight="true" outlineLevel="0" collapsed="false">
      <c r="A34" s="8"/>
      <c r="B34" s="12"/>
      <c r="C34" s="13"/>
      <c r="D34" s="13"/>
      <c r="E34" s="14"/>
      <c r="F34" s="15"/>
    </row>
    <row r="35" customFormat="false" ht="21" hidden="false" customHeight="false" outlineLevel="0" collapsed="false">
      <c r="A35" s="16" t="s">
        <v>9</v>
      </c>
      <c r="B35" s="12" t="n">
        <f aca="false">SUM(C35+D35+E35+F35)/4</f>
        <v>510726</v>
      </c>
      <c r="C35" s="13" t="n">
        <v>507435</v>
      </c>
      <c r="D35" s="13" t="n">
        <v>509655</v>
      </c>
      <c r="E35" s="14" t="n">
        <v>511847</v>
      </c>
      <c r="F35" s="13" t="n">
        <v>513967</v>
      </c>
    </row>
    <row r="36" customFormat="false" ht="21" hidden="false" customHeight="false" outlineLevel="0" collapsed="false">
      <c r="A36" s="17" t="s">
        <v>10</v>
      </c>
      <c r="B36" s="12" t="n">
        <f aca="false">SUM(C36+D36+E36+F36)/4</f>
        <v>343410.75</v>
      </c>
      <c r="C36" s="13" t="n">
        <v>345658</v>
      </c>
      <c r="D36" s="13" t="n">
        <v>344892</v>
      </c>
      <c r="E36" s="14" t="n">
        <v>343697</v>
      </c>
      <c r="F36" s="13" t="n">
        <v>339396</v>
      </c>
    </row>
    <row r="37" customFormat="false" ht="21" hidden="false" customHeight="false" outlineLevel="0" collapsed="false">
      <c r="A37" s="18" t="s">
        <v>11</v>
      </c>
      <c r="B37" s="12" t="n">
        <f aca="false">SUM(C37+D37+E37+F37)/4</f>
        <v>343410.75</v>
      </c>
      <c r="C37" s="19" t="n">
        <v>345658</v>
      </c>
      <c r="D37" s="19" t="n">
        <v>344892</v>
      </c>
      <c r="E37" s="20" t="n">
        <v>343697</v>
      </c>
      <c r="F37" s="19" t="n">
        <v>339396</v>
      </c>
    </row>
    <row r="38" customFormat="false" ht="21" hidden="false" customHeight="false" outlineLevel="0" collapsed="false">
      <c r="A38" s="18" t="s">
        <v>12</v>
      </c>
      <c r="B38" s="12" t="n">
        <f aca="false">SUM(C38+D38+E38+F38)/4</f>
        <v>337910.5</v>
      </c>
      <c r="C38" s="19" t="n">
        <v>341941</v>
      </c>
      <c r="D38" s="19" t="n">
        <v>339075</v>
      </c>
      <c r="E38" s="20" t="n">
        <v>336777</v>
      </c>
      <c r="F38" s="19" t="n">
        <v>333849</v>
      </c>
    </row>
    <row r="39" customFormat="false" ht="21" hidden="false" customHeight="false" outlineLevel="0" collapsed="false">
      <c r="A39" s="18" t="s">
        <v>13</v>
      </c>
      <c r="B39" s="12" t="n">
        <f aca="false">SUM(C39+D39+E39+F39)/4</f>
        <v>5500.25</v>
      </c>
      <c r="C39" s="19" t="n">
        <v>3717</v>
      </c>
      <c r="D39" s="19" t="n">
        <v>5817</v>
      </c>
      <c r="E39" s="20" t="n">
        <v>6920</v>
      </c>
      <c r="F39" s="19" t="n">
        <v>5547</v>
      </c>
    </row>
    <row r="40" customFormat="false" ht="21" hidden="false" customHeight="false" outlineLevel="0" collapsed="false">
      <c r="A40" s="18" t="s">
        <v>14</v>
      </c>
      <c r="B40" s="12" t="s">
        <v>15</v>
      </c>
      <c r="C40" s="19" t="s">
        <v>15</v>
      </c>
      <c r="D40" s="19" t="s">
        <v>15</v>
      </c>
      <c r="E40" s="20" t="s">
        <v>15</v>
      </c>
      <c r="F40" s="19" t="s">
        <v>15</v>
      </c>
    </row>
    <row r="41" customFormat="false" ht="21" hidden="false" customHeight="false" outlineLevel="0" collapsed="false">
      <c r="A41" s="17" t="s">
        <v>16</v>
      </c>
      <c r="B41" s="12" t="n">
        <f aca="false">SUM(C41+D41+E41+F41)/4</f>
        <v>167315.25</v>
      </c>
      <c r="C41" s="13" t="n">
        <v>161777</v>
      </c>
      <c r="D41" s="13" t="n">
        <v>164763</v>
      </c>
      <c r="E41" s="14" t="n">
        <v>168150</v>
      </c>
      <c r="F41" s="13" t="n">
        <v>174571</v>
      </c>
    </row>
    <row r="42" customFormat="false" ht="21" hidden="false" customHeight="false" outlineLevel="0" collapsed="false">
      <c r="A42" s="18" t="s">
        <v>17</v>
      </c>
      <c r="B42" s="12" t="n">
        <f aca="false">SUM(C42+D42+E42+F42)/4</f>
        <v>71647.75</v>
      </c>
      <c r="C42" s="19" t="n">
        <v>64516</v>
      </c>
      <c r="D42" s="19" t="n">
        <v>69252</v>
      </c>
      <c r="E42" s="20" t="n">
        <v>75373</v>
      </c>
      <c r="F42" s="19" t="n">
        <v>77450</v>
      </c>
    </row>
    <row r="43" customFormat="false" ht="21" hidden="false" customHeight="false" outlineLevel="0" collapsed="false">
      <c r="A43" s="18" t="s">
        <v>18</v>
      </c>
      <c r="B43" s="12" t="n">
        <f aca="false">SUM(C43+D43+E43+F43)/4</f>
        <v>56723.5</v>
      </c>
      <c r="C43" s="19" t="n">
        <v>57328</v>
      </c>
      <c r="D43" s="19" t="n">
        <v>58259</v>
      </c>
      <c r="E43" s="20" t="n">
        <v>55065</v>
      </c>
      <c r="F43" s="19" t="n">
        <v>56242</v>
      </c>
    </row>
    <row r="44" customFormat="false" ht="21" hidden="false" customHeight="false" outlineLevel="0" collapsed="false">
      <c r="A44" s="18" t="s">
        <v>19</v>
      </c>
      <c r="B44" s="12" t="n">
        <f aca="false">SUM(C44+D44+E44+F44)/4</f>
        <v>38944.5</v>
      </c>
      <c r="C44" s="19" t="n">
        <v>39933</v>
      </c>
      <c r="D44" s="19" t="n">
        <v>37253</v>
      </c>
      <c r="E44" s="20" t="n">
        <v>37712</v>
      </c>
      <c r="F44" s="19" t="n">
        <v>40880</v>
      </c>
    </row>
    <row r="45" customFormat="false" ht="21" hidden="false" customHeight="false" outlineLevel="0" collapsed="false">
      <c r="A45" s="16" t="s">
        <v>20</v>
      </c>
      <c r="B45" s="12" t="n">
        <f aca="false">SUM(C45+D45+E45+F45)/4</f>
        <v>152807</v>
      </c>
      <c r="C45" s="19" t="n">
        <v>152503</v>
      </c>
      <c r="D45" s="19" t="n">
        <v>152735</v>
      </c>
      <c r="E45" s="20" t="n">
        <v>152932</v>
      </c>
      <c r="F45" s="19" t="n">
        <v>153058</v>
      </c>
    </row>
    <row r="46" customFormat="false" ht="14.25" hidden="false" customHeight="true" outlineLevel="0" collapsed="false">
      <c r="A46" s="25"/>
      <c r="B46" s="26"/>
      <c r="C46" s="27"/>
      <c r="D46" s="27"/>
      <c r="E46" s="28"/>
      <c r="F46" s="29"/>
    </row>
    <row r="47" customFormat="false" ht="14.25" hidden="false" customHeight="true" outlineLevel="0" collapsed="false">
      <c r="A47" s="3"/>
      <c r="B47" s="2"/>
      <c r="C47" s="30"/>
      <c r="D47" s="30"/>
      <c r="E47" s="31"/>
      <c r="F47" s="2"/>
    </row>
    <row r="48" customFormat="false" ht="6.75" hidden="false" customHeight="true" outlineLevel="0" collapsed="false">
      <c r="A48" s="3"/>
      <c r="B48" s="2"/>
      <c r="C48" s="2"/>
      <c r="D48" s="2"/>
      <c r="E48" s="4"/>
      <c r="F48" s="2"/>
    </row>
    <row r="49" s="33" customFormat="true" ht="21" hidden="false" customHeight="false" outlineLevel="0" collapsed="false">
      <c r="A49" s="2" t="s">
        <v>23</v>
      </c>
      <c r="B49" s="32"/>
      <c r="C49" s="2"/>
      <c r="D49" s="2"/>
      <c r="E49" s="4"/>
      <c r="F49" s="2"/>
    </row>
    <row r="50" s="33" customFormat="true" ht="21" hidden="false" customHeight="false" outlineLevel="0" collapsed="false">
      <c r="A50" s="2" t="s">
        <v>24</v>
      </c>
      <c r="B50" s="32"/>
      <c r="C50" s="2"/>
      <c r="D50" s="2"/>
      <c r="E50" s="4"/>
      <c r="F50" s="2"/>
    </row>
    <row r="51" customFormat="false" ht="21" hidden="false" customHeight="false" outlineLevel="0" collapsed="false">
      <c r="A51" s="5"/>
      <c r="B51" s="5"/>
      <c r="C51" s="5"/>
      <c r="D51" s="5"/>
      <c r="E51" s="4"/>
      <c r="F51" s="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0:25:44Z</cp:lastPrinted>
  <dcterms:modified xsi:type="dcterms:W3CDTF">2008-03-20T04:40:41Z</dcterms:modified>
  <cp:revision>0</cp:revision>
  <dc:subject/>
  <dc:title/>
</cp:coreProperties>
</file>