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4432</v>
      </c>
      <c r="C5" s="10" t="n">
        <v>142260</v>
      </c>
      <c r="D5" s="10" t="n">
        <v>142175</v>
      </c>
      <c r="E5" s="11"/>
    </row>
    <row r="6" s="13" customFormat="true" ht="24.75" hidden="false" customHeight="true" outlineLevel="0" collapsed="false">
      <c r="A6" s="13" t="s">
        <v>7</v>
      </c>
      <c r="B6" s="14" t="n">
        <v>205710</v>
      </c>
      <c r="C6" s="14" t="n">
        <v>102155</v>
      </c>
      <c r="D6" s="14" t="n">
        <v>103555</v>
      </c>
      <c r="E6" s="15"/>
    </row>
    <row r="7" s="16" customFormat="true" ht="24" hidden="false" customHeight="true" outlineLevel="0" collapsed="false">
      <c r="A7" s="16" t="s">
        <v>8</v>
      </c>
      <c r="B7" s="14" t="n">
        <v>145186</v>
      </c>
      <c r="C7" s="14" t="n">
        <v>83763</v>
      </c>
      <c r="D7" s="14" t="n">
        <v>61450</v>
      </c>
      <c r="E7" s="15"/>
    </row>
    <row r="8" s="16" customFormat="true" ht="24" hidden="false" customHeight="true" outlineLevel="0" collapsed="false">
      <c r="A8" s="16" t="s">
        <v>9</v>
      </c>
      <c r="B8" s="14" t="n">
        <v>145186</v>
      </c>
      <c r="C8" s="14" t="n">
        <v>83763</v>
      </c>
      <c r="D8" s="14" t="n">
        <v>61450</v>
      </c>
      <c r="E8" s="17"/>
    </row>
    <row r="9" s="16" customFormat="true" ht="24" hidden="false" customHeight="true" outlineLevel="0" collapsed="false">
      <c r="A9" s="16" t="s">
        <v>10</v>
      </c>
      <c r="B9" s="14" t="n">
        <v>143258</v>
      </c>
      <c r="C9" s="14" t="n">
        <v>82783</v>
      </c>
      <c r="D9" s="14" t="n">
        <v>60457</v>
      </c>
      <c r="E9" s="17"/>
    </row>
    <row r="10" s="16" customFormat="true" ht="24" hidden="false" customHeight="true" outlineLevel="0" collapsed="false">
      <c r="A10" s="16" t="s">
        <v>11</v>
      </c>
      <c r="B10" s="14" t="n">
        <v>1928</v>
      </c>
      <c r="C10" s="14" t="n">
        <v>953</v>
      </c>
      <c r="D10" s="14" t="n">
        <v>975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60524</v>
      </c>
      <c r="C12" s="14" t="n">
        <v>18419</v>
      </c>
      <c r="D12" s="14" t="n">
        <v>42105</v>
      </c>
      <c r="E12" s="15"/>
    </row>
    <row r="13" s="16" customFormat="true" ht="24" hidden="false" customHeight="true" outlineLevel="0" collapsed="false">
      <c r="A13" s="16" t="s">
        <v>15</v>
      </c>
      <c r="B13" s="14" t="n">
        <v>22842</v>
      </c>
      <c r="C13" s="19" t="n">
        <v>383</v>
      </c>
      <c r="D13" s="14" t="n">
        <v>22459</v>
      </c>
      <c r="E13" s="17"/>
    </row>
    <row r="14" s="16" customFormat="true" ht="24" hidden="false" customHeight="true" outlineLevel="0" collapsed="false">
      <c r="A14" s="16" t="s">
        <v>16</v>
      </c>
      <c r="B14" s="14" t="n">
        <v>17976</v>
      </c>
      <c r="C14" s="14" t="n">
        <v>8765</v>
      </c>
      <c r="D14" s="14" t="n">
        <v>9211</v>
      </c>
      <c r="E14" s="17"/>
    </row>
    <row r="15" s="16" customFormat="true" ht="24" hidden="false" customHeight="true" outlineLevel="0" collapsed="false">
      <c r="A15" s="15" t="s">
        <v>17</v>
      </c>
      <c r="B15" s="14" t="n">
        <v>19706</v>
      </c>
      <c r="C15" s="14" t="n">
        <v>9271</v>
      </c>
      <c r="D15" s="14" t="n">
        <v>10435</v>
      </c>
      <c r="E15" s="17"/>
    </row>
    <row r="16" s="16" customFormat="true" ht="24" hidden="false" customHeight="true" outlineLevel="0" collapsed="false">
      <c r="A16" s="20" t="s">
        <v>18</v>
      </c>
      <c r="B16" s="14" t="n">
        <v>78722</v>
      </c>
      <c r="C16" s="14" t="n">
        <v>40105</v>
      </c>
      <c r="D16" s="14" t="n">
        <v>38617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2.3230860100129</v>
      </c>
      <c r="C20" s="23" t="n">
        <f aca="false">SUM(C6*100/C5)</f>
        <v>71.8086601996345</v>
      </c>
      <c r="D20" s="23" t="n">
        <v>72.8</v>
      </c>
      <c r="E20" s="15"/>
    </row>
    <row r="21" s="16" customFormat="true" ht="24" hidden="false" customHeight="true" outlineLevel="0" collapsed="false">
      <c r="A21" s="16" t="s">
        <v>8</v>
      </c>
      <c r="B21" s="23" t="n">
        <v>51.1</v>
      </c>
      <c r="C21" s="23" t="n">
        <f aca="false">SUM(C7*100/C5)</f>
        <v>58.880219316744</v>
      </c>
      <c r="D21" s="23" t="n">
        <v>43.2</v>
      </c>
      <c r="E21" s="15"/>
    </row>
    <row r="22" s="16" customFormat="true" ht="24" hidden="false" customHeight="true" outlineLevel="0" collapsed="false">
      <c r="A22" s="16" t="s">
        <v>9</v>
      </c>
      <c r="B22" s="23" t="n">
        <v>51.1</v>
      </c>
      <c r="C22" s="23" t="n">
        <f aca="false">SUM(C8*100/C5)</f>
        <v>58.880219316744</v>
      </c>
      <c r="D22" s="23" t="n">
        <v>43.2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0.3663441525567</v>
      </c>
      <c r="C23" s="23" t="n">
        <f aca="false">SUM(C9*100/C5)</f>
        <v>58.1913398003655</v>
      </c>
      <c r="D23" s="23" t="n">
        <v>42.5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0.677842155594307</v>
      </c>
      <c r="C24" s="23" t="n">
        <f aca="false">SUM(C10*100/C5)</f>
        <v>0.669900182763953</v>
      </c>
      <c r="D24" s="23" t="n">
        <v>0.7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v>21.2</v>
      </c>
      <c r="C26" s="23" t="n">
        <f aca="false">SUM(C12*100/C5)</f>
        <v>12.947420216505</v>
      </c>
      <c r="D26" s="23" t="n">
        <v>29.6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5)</f>
        <v>8.03074196996119</v>
      </c>
      <c r="C27" s="23" t="n">
        <v>0.3</v>
      </c>
      <c r="D27" s="23" t="n">
        <v>15.8</v>
      </c>
      <c r="E27" s="17"/>
    </row>
    <row r="28" s="16" customFormat="true" ht="24" hidden="false" customHeight="true" outlineLevel="0" collapsed="false">
      <c r="A28" s="16" t="s">
        <v>16</v>
      </c>
      <c r="B28" s="23" t="n">
        <v>6.3</v>
      </c>
      <c r="C28" s="23" t="n">
        <v>6.1</v>
      </c>
      <c r="D28" s="23" t="n">
        <v>6.5</v>
      </c>
      <c r="E28" s="17"/>
    </row>
    <row r="29" s="16" customFormat="true" ht="24" hidden="false" customHeight="true" outlineLevel="0" collapsed="false">
      <c r="A29" s="15" t="s">
        <v>17</v>
      </c>
      <c r="B29" s="23" t="n">
        <f aca="false">SUM(B15*100/B5)</f>
        <v>6.92819373347584</v>
      </c>
      <c r="C29" s="23" t="n">
        <f aca="false">SUM(C15*100/C5)</f>
        <v>6.51694081259665</v>
      </c>
      <c r="D29" s="23" t="n">
        <v>7.3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7.6769139899871</v>
      </c>
      <c r="C30" s="25" t="n">
        <f aca="false">SUM(C16*100/C5)</f>
        <v>28.1913398003655</v>
      </c>
      <c r="D30" s="25" t="n">
        <v>27.2</v>
      </c>
      <c r="E30" s="15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9:45Z</dcterms:modified>
  <cp:revision>0</cp:revision>
  <dc:subject/>
  <dc:title/>
</cp:coreProperties>
</file>