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เมษ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9.42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30042</v>
      </c>
      <c r="C5" s="8" t="n">
        <v>668471</v>
      </c>
      <c r="D5" s="8" t="n">
        <v>661571</v>
      </c>
    </row>
    <row r="6" s="12" customFormat="true" ht="6" hidden="false" customHeight="true" outlineLevel="0" collapsed="false">
      <c r="A6" s="10"/>
      <c r="B6" s="11"/>
      <c r="C6" s="11"/>
      <c r="D6" s="11"/>
    </row>
    <row r="7" s="13" customFormat="true" ht="24" hidden="false" customHeight="true" outlineLevel="0" collapsed="false">
      <c r="A7" s="13" t="s">
        <v>7</v>
      </c>
      <c r="B7" s="8" t="n">
        <v>1008540</v>
      </c>
      <c r="C7" s="8" t="n">
        <v>499627</v>
      </c>
      <c r="D7" s="8" t="n">
        <v>508913</v>
      </c>
    </row>
    <row r="8" s="13" customFormat="true" ht="24" hidden="false" customHeight="true" outlineLevel="0" collapsed="false">
      <c r="A8" s="9" t="s">
        <v>8</v>
      </c>
      <c r="B8" s="8" t="n">
        <v>750995</v>
      </c>
      <c r="C8" s="8" t="n">
        <v>410203</v>
      </c>
      <c r="D8" s="8" t="n">
        <v>340792</v>
      </c>
    </row>
    <row r="9" s="13" customFormat="true" ht="24" hidden="false" customHeight="true" outlineLevel="0" collapsed="false">
      <c r="A9" s="9" t="s">
        <v>9</v>
      </c>
      <c r="B9" s="8" t="n">
        <v>750995</v>
      </c>
      <c r="C9" s="8" t="n">
        <v>410203</v>
      </c>
      <c r="D9" s="8" t="n">
        <v>340792</v>
      </c>
    </row>
    <row r="10" s="12" customFormat="true" ht="24" hidden="false" customHeight="true" outlineLevel="0" collapsed="false">
      <c r="A10" s="12" t="s">
        <v>10</v>
      </c>
      <c r="B10" s="14" t="n">
        <v>740726</v>
      </c>
      <c r="C10" s="14" t="n">
        <v>406545</v>
      </c>
      <c r="D10" s="14" t="n">
        <v>334181</v>
      </c>
    </row>
    <row r="11" s="12" customFormat="true" ht="24" hidden="false" customHeight="true" outlineLevel="0" collapsed="false">
      <c r="A11" s="12" t="s">
        <v>11</v>
      </c>
      <c r="B11" s="14" t="n">
        <v>10269</v>
      </c>
      <c r="C11" s="14" t="n">
        <v>3658</v>
      </c>
      <c r="D11" s="14" t="n">
        <v>6611</v>
      </c>
    </row>
    <row r="12" s="12" customFormat="true" ht="24" hidden="false" customHeight="true" outlineLevel="0" collapsed="false">
      <c r="A12" s="12" t="s">
        <v>12</v>
      </c>
      <c r="B12" s="14" t="s">
        <v>13</v>
      </c>
      <c r="C12" s="14" t="s">
        <v>13</v>
      </c>
      <c r="D12" s="14" t="s">
        <v>13</v>
      </c>
    </row>
    <row r="13" s="12" customFormat="true" ht="24" hidden="false" customHeight="true" outlineLevel="0" collapsed="false">
      <c r="A13" s="12" t="s">
        <v>14</v>
      </c>
      <c r="B13" s="14" t="n">
        <v>257545</v>
      </c>
      <c r="C13" s="14" t="n">
        <v>89424</v>
      </c>
      <c r="D13" s="14" t="n">
        <v>168121</v>
      </c>
    </row>
    <row r="14" s="12" customFormat="true" ht="24" hidden="false" customHeight="true" outlineLevel="0" collapsed="false">
      <c r="A14" s="12" t="s">
        <v>15</v>
      </c>
      <c r="B14" s="14" t="n">
        <v>69708</v>
      </c>
      <c r="C14" s="14" t="n">
        <v>2053</v>
      </c>
      <c r="D14" s="14" t="n">
        <v>67655</v>
      </c>
    </row>
    <row r="15" s="12" customFormat="true" ht="24" hidden="false" customHeight="true" outlineLevel="0" collapsed="false">
      <c r="A15" s="12" t="s">
        <v>16</v>
      </c>
      <c r="B15" s="14" t="n">
        <v>99137</v>
      </c>
      <c r="C15" s="14" t="n">
        <v>40193</v>
      </c>
      <c r="D15" s="14" t="n">
        <v>58945</v>
      </c>
    </row>
    <row r="16" s="12" customFormat="true" ht="24" hidden="false" customHeight="true" outlineLevel="0" collapsed="false">
      <c r="A16" s="15" t="s">
        <v>17</v>
      </c>
      <c r="B16" s="14" t="n">
        <v>88700</v>
      </c>
      <c r="C16" s="14" t="n">
        <v>47178</v>
      </c>
      <c r="D16" s="14" t="n">
        <v>41521</v>
      </c>
    </row>
    <row r="17" s="12" customFormat="true" ht="21" hidden="false" customHeight="true" outlineLevel="0" collapsed="false">
      <c r="A17" s="16" t="s">
        <v>18</v>
      </c>
      <c r="B17" s="14" t="n">
        <v>321502</v>
      </c>
      <c r="C17" s="14" t="n">
        <v>168844</v>
      </c>
      <c r="D17" s="14" t="n">
        <v>152658</v>
      </c>
    </row>
    <row r="18" s="13" customFormat="true" ht="21" hidden="false" customHeight="true" outlineLevel="0" collapsed="false">
      <c r="A18" s="2"/>
      <c r="B18" s="7"/>
      <c r="C18" s="7" t="s">
        <v>19</v>
      </c>
      <c r="D18" s="7"/>
    </row>
    <row r="19" s="13" customFormat="true" ht="21" hidden="false" customHeight="true" outlineLevel="0" collapsed="false">
      <c r="A19" s="7" t="s">
        <v>6</v>
      </c>
      <c r="B19" s="17" t="n">
        <f aca="false">SUM(B21,B31)</f>
        <v>100</v>
      </c>
      <c r="C19" s="17" t="n">
        <f aca="false">SUM(C21,C31)</f>
        <v>100</v>
      </c>
      <c r="D19" s="17" t="n">
        <f aca="false">SUM(D21,D31)</f>
        <v>100</v>
      </c>
    </row>
    <row r="20" s="13" customFormat="true" ht="21" hidden="false" customHeight="true" outlineLevel="0" collapsed="false">
      <c r="A20" s="7"/>
      <c r="B20" s="17"/>
      <c r="C20" s="17"/>
      <c r="D20" s="17"/>
    </row>
    <row r="21" s="13" customFormat="true" ht="21" hidden="false" customHeight="true" outlineLevel="0" collapsed="false">
      <c r="A21" s="13" t="s">
        <v>7</v>
      </c>
      <c r="B21" s="17" t="n">
        <f aca="false">SUM(B22,B27)</f>
        <v>75.8276806296343</v>
      </c>
      <c r="C21" s="17" t="n">
        <f aca="false">SUM(C22,C27)</f>
        <v>74.7417614227094</v>
      </c>
      <c r="D21" s="17" t="n">
        <f aca="false">SUM(D22,D27)</f>
        <v>76.9249256693537</v>
      </c>
    </row>
    <row r="22" s="13" customFormat="true" ht="21" hidden="false" customHeight="true" outlineLevel="0" collapsed="false">
      <c r="A22" s="9" t="s">
        <v>8</v>
      </c>
      <c r="B22" s="17" t="n">
        <f aca="false">SUM(B23,B26)</f>
        <v>56.4640063997979</v>
      </c>
      <c r="C22" s="17" t="n">
        <f aca="false">SUM(C23,C26)</f>
        <v>61.3643673397948</v>
      </c>
      <c r="D22" s="17" t="n">
        <f aca="false">SUM(D23,D26)</f>
        <v>51.5125360694468</v>
      </c>
    </row>
    <row r="23" s="13" customFormat="true" ht="21" hidden="false" customHeight="true" outlineLevel="0" collapsed="false">
      <c r="A23" s="9" t="s">
        <v>9</v>
      </c>
      <c r="B23" s="17" t="n">
        <f aca="false">SUM(B24:B25)</f>
        <v>56.4640063997979</v>
      </c>
      <c r="C23" s="17" t="n">
        <f aca="false">SUM(C24:C25)</f>
        <v>61.3643673397948</v>
      </c>
      <c r="D23" s="17" t="n">
        <f aca="false">SUM(D24:D25)</f>
        <v>51.5125360694468</v>
      </c>
    </row>
    <row r="24" s="12" customFormat="true" ht="21" hidden="false" customHeight="true" outlineLevel="0" collapsed="false">
      <c r="A24" s="12" t="s">
        <v>10</v>
      </c>
      <c r="B24" s="18" t="n">
        <f aca="false">B10/B5*100</f>
        <v>55.6919255181415</v>
      </c>
      <c r="C24" s="18" t="n">
        <f aca="false">C10/C5*100</f>
        <v>60.8171483878882</v>
      </c>
      <c r="D24" s="18" t="n">
        <f aca="false">D10/D5*100</f>
        <v>50.5132480111734</v>
      </c>
    </row>
    <row r="25" s="12" customFormat="true" ht="21" hidden="false" customHeight="true" outlineLevel="0" collapsed="false">
      <c r="A25" s="12" t="s">
        <v>11</v>
      </c>
      <c r="B25" s="18" t="n">
        <f aca="false">B11/B5*100</f>
        <v>0.772080881656369</v>
      </c>
      <c r="C25" s="18" t="n">
        <f aca="false">C11/C5*100</f>
        <v>0.547218951906665</v>
      </c>
      <c r="D25" s="18" t="n">
        <f aca="false">D11/D5*100</f>
        <v>0.999288058273413</v>
      </c>
    </row>
    <row r="26" s="12" customFormat="true" ht="21" hidden="false" customHeight="true" outlineLevel="0" collapsed="false">
      <c r="A26" s="12" t="s">
        <v>12</v>
      </c>
      <c r="B26" s="19" t="s">
        <v>13</v>
      </c>
      <c r="C26" s="19" t="s">
        <v>13</v>
      </c>
      <c r="D26" s="19" t="s">
        <v>13</v>
      </c>
    </row>
    <row r="27" s="12" customFormat="true" ht="21" hidden="false" customHeight="true" outlineLevel="0" collapsed="false">
      <c r="A27" s="12" t="s">
        <v>14</v>
      </c>
      <c r="B27" s="18" t="n">
        <f aca="false">SUM(B28:B30)</f>
        <v>19.3636742298364</v>
      </c>
      <c r="C27" s="18" t="n">
        <f aca="false">SUM(C28:C30)</f>
        <v>13.3773940829146</v>
      </c>
      <c r="D27" s="18" t="n">
        <f aca="false">SUM(D28:D30)</f>
        <v>25.4123895999069</v>
      </c>
    </row>
    <row r="28" s="12" customFormat="true" ht="21" hidden="false" customHeight="true" outlineLevel="0" collapsed="false">
      <c r="A28" s="12" t="s">
        <v>15</v>
      </c>
      <c r="B28" s="18" t="n">
        <f aca="false">B14/B5*100</f>
        <v>5.24103750107139</v>
      </c>
      <c r="C28" s="18" t="n">
        <f aca="false">C14/C5*100</f>
        <v>0.307118783013773</v>
      </c>
      <c r="D28" s="18" t="n">
        <f aca="false">D14/D5*100</f>
        <v>10.2264156076974</v>
      </c>
    </row>
    <row r="29" s="12" customFormat="true" ht="21" hidden="false" customHeight="true" outlineLevel="0" collapsed="false">
      <c r="A29" s="12" t="s">
        <v>16</v>
      </c>
      <c r="B29" s="18" t="n">
        <f aca="false">B15/B5*100</f>
        <v>7.45367439524466</v>
      </c>
      <c r="C29" s="18" t="n">
        <f aca="false">C15/C5*100</f>
        <v>6.01267669053706</v>
      </c>
      <c r="D29" s="18" t="n">
        <f aca="false">D15/D5*100</f>
        <v>8.90985245725705</v>
      </c>
    </row>
    <row r="30" s="12" customFormat="true" ht="21" hidden="false" customHeight="true" outlineLevel="0" collapsed="false">
      <c r="A30" s="15" t="s">
        <v>17</v>
      </c>
      <c r="B30" s="18" t="n">
        <f aca="false">B16/B5*100</f>
        <v>6.6689623335203</v>
      </c>
      <c r="C30" s="18" t="n">
        <f aca="false">C16/C5*100</f>
        <v>7.05759860936376</v>
      </c>
      <c r="D30" s="18" t="n">
        <f aca="false">D16/D5*100</f>
        <v>6.27612153495241</v>
      </c>
    </row>
    <row r="31" s="12" customFormat="true" ht="21" hidden="false" customHeight="true" outlineLevel="0" collapsed="false">
      <c r="A31" s="20" t="s">
        <v>18</v>
      </c>
      <c r="B31" s="21" t="n">
        <f aca="false">B17/B5*100</f>
        <v>24.1723193703658</v>
      </c>
      <c r="C31" s="21" t="n">
        <f aca="false">C17/C5*100</f>
        <v>25.2582385772906</v>
      </c>
      <c r="D31" s="21" t="n">
        <f aca="false">D17/D5*100</f>
        <v>23.0750743306463</v>
      </c>
    </row>
    <row r="32" customFormat="false" ht="11.25" hidden="false" customHeight="true" outlineLevel="0" collapsed="false"/>
    <row r="33" s="2" customFormat="true" ht="21" hidden="false" customHeight="true" outlineLevel="0" collapsed="false">
      <c r="A33" s="22" t="s">
        <v>20</v>
      </c>
    </row>
    <row r="34" s="24" customFormat="true" ht="21" hidden="false" customHeight="true" outlineLevel="0" collapsed="false">
      <c r="A34" s="23" t="s">
        <v>21</v>
      </c>
    </row>
  </sheetData>
  <printOptions headings="false" gridLines="false" gridLinesSet="true" horizontalCentered="false" verticalCentered="false"/>
  <pageMargins left="0.747916666666667" right="0.57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2:23Z</cp:lastPrinted>
  <dcterms:modified xsi:type="dcterms:W3CDTF">2009-09-29T07:42:28Z</dcterms:modified>
  <cp:revision>0</cp:revision>
  <dc:subject/>
  <dc:title/>
</cp:coreProperties>
</file>