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r>
      <rPr>
        <b val="true"/>
        <sz val="16"/>
        <rFont val="Noto Sans Devanagari"/>
        <family val="2"/>
      </rPr>
      <t xml:space="preserve">                เดือน กุมภาพันธ์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0   </t>
    </r>
    <r>
      <rPr>
        <b val="true"/>
        <sz val="16"/>
        <rFont val="Noto Sans Devanagari"/>
        <family val="2"/>
      </rPr>
      <t xml:space="preserve">จังหวัดชัยนาท         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Cordia New"/>
        <family val="2"/>
        <charset val="222"/>
      </rPr>
      <t xml:space="preserve"> 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  <charset val="222"/>
      </rPr>
      <t xml:space="preserve">)</t>
    </r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ร้อยละ</t>
    </r>
    <r>
      <rPr>
        <b val="true"/>
        <sz val="14"/>
        <rFont val="Cordia New"/>
        <family val="2"/>
        <charset val="222"/>
      </rPr>
      <t xml:space="preserve">)</t>
    </r>
  </si>
  <si>
    <t xml:space="preserve">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0.000"/>
    <numFmt numFmtId="168" formatCode="_-* #,##0_-;\-* #,##0_-;_-* \-_-;_-@_-"/>
    <numFmt numFmtId="169" formatCode="0.0"/>
    <numFmt numFmtId="170" formatCode="_-* #,##0.0_-;\-* #,##0.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color rgb="FF000000"/>
      <name val="Cordia New"/>
      <family val="2"/>
    </font>
    <font>
      <sz val="14"/>
      <name val="Noto Sans Devanagari"/>
      <family val="2"/>
    </font>
    <font>
      <sz val="14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9.14"/>
    <col collapsed="false" customWidth="true" hidden="false" outlineLevel="0" max="2" min="2" style="2" width="20.71"/>
    <col collapsed="false" customWidth="true" hidden="false" outlineLevel="0" max="3" min="3" style="2" width="19.71"/>
    <col collapsed="false" customWidth="true" hidden="false" outlineLevel="0" max="4" min="4" style="2" width="19.28"/>
    <col collapsed="false" customWidth="true" hidden="false" outlineLevel="0" max="5" min="5" style="2" width="14.85"/>
    <col collapsed="false" customWidth="false" hidden="false" outlineLevel="0" max="257" min="6" style="2" width="9.14"/>
  </cols>
  <sheetData>
    <row r="1" customFormat="false" ht="25.5" hidden="false" customHeight="true" outlineLevel="0" collapsed="false">
      <c r="A1" s="3" t="s">
        <v>0</v>
      </c>
    </row>
    <row r="2" customFormat="false" ht="21.75" hidden="false" customHeight="true" outlineLevel="0" collapsed="false">
      <c r="A2" s="4" t="s">
        <v>1</v>
      </c>
      <c r="B2" s="4"/>
      <c r="C2" s="5"/>
      <c r="D2" s="5"/>
    </row>
    <row r="3" s="8" customFormat="true" ht="32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11" customFormat="true" ht="24" hidden="false" customHeight="true" outlineLevel="0" collapsed="false">
      <c r="A4" s="1"/>
      <c r="B4" s="9"/>
      <c r="C4" s="10" t="s">
        <v>6</v>
      </c>
      <c r="D4" s="9"/>
      <c r="E4" s="8"/>
    </row>
    <row r="5" s="15" customFormat="true" ht="24" hidden="false" customHeight="true" outlineLevel="0" collapsed="false">
      <c r="A5" s="12" t="s">
        <v>7</v>
      </c>
      <c r="B5" s="13" t="n">
        <f aca="false">C5+D5</f>
        <v>359081</v>
      </c>
      <c r="C5" s="13" t="n">
        <v>173829</v>
      </c>
      <c r="D5" s="13" t="n">
        <v>185252</v>
      </c>
      <c r="E5" s="14"/>
      <c r="G5" s="15" t="n">
        <v>111</v>
      </c>
    </row>
    <row r="6" s="20" customFormat="true" ht="24" hidden="false" customHeight="true" outlineLevel="0" collapsed="false">
      <c r="A6" s="16" t="s">
        <v>8</v>
      </c>
      <c r="B6" s="17" t="n">
        <f aca="false">C6+D6</f>
        <v>287238</v>
      </c>
      <c r="C6" s="18" t="n">
        <v>137090</v>
      </c>
      <c r="D6" s="18" t="n">
        <v>150148</v>
      </c>
      <c r="E6" s="16"/>
      <c r="F6" s="19" t="n">
        <f aca="false">B6*100/B5</f>
        <v>79.992536502906</v>
      </c>
      <c r="G6" s="19" t="n">
        <f aca="false">C6*100/C5</f>
        <v>78.864861444293</v>
      </c>
      <c r="H6" s="19" t="n">
        <f aca="false">D6*100/D5</f>
        <v>81.0506769157688</v>
      </c>
    </row>
    <row r="7" s="20" customFormat="true" ht="24" hidden="false" customHeight="true" outlineLevel="0" collapsed="false">
      <c r="A7" s="21" t="s">
        <v>9</v>
      </c>
      <c r="B7" s="17" t="n">
        <f aca="false">C7+D7</f>
        <v>212031</v>
      </c>
      <c r="C7" s="18" t="n">
        <v>110927</v>
      </c>
      <c r="D7" s="18" t="n">
        <v>101104</v>
      </c>
      <c r="E7" s="21"/>
      <c r="F7" s="19" t="n">
        <f aca="false">B7*100/B5</f>
        <v>59.0482370273002</v>
      </c>
      <c r="G7" s="19" t="n">
        <f aca="false">C7*100/C5</f>
        <v>63.8138630493186</v>
      </c>
      <c r="H7" s="19" t="n">
        <f aca="false">D7*100/D5</f>
        <v>54.5764688100533</v>
      </c>
    </row>
    <row r="8" s="20" customFormat="true" ht="24" hidden="false" customHeight="true" outlineLevel="0" collapsed="false">
      <c r="A8" s="21" t="s">
        <v>10</v>
      </c>
      <c r="B8" s="17" t="n">
        <f aca="false">C8+D8</f>
        <v>211720</v>
      </c>
      <c r="C8" s="18" t="n">
        <v>110616</v>
      </c>
      <c r="D8" s="18" t="n">
        <v>101104</v>
      </c>
      <c r="E8" s="22"/>
      <c r="F8" s="19" t="n">
        <f aca="false">B8*100/B5</f>
        <v>58.9616270423665</v>
      </c>
      <c r="G8" s="19" t="n">
        <f aca="false">C8*100/C5</f>
        <v>63.634951590356</v>
      </c>
      <c r="H8" s="19" t="n">
        <f aca="false">D8*100/D5</f>
        <v>54.5764688100533</v>
      </c>
    </row>
    <row r="9" s="20" customFormat="true" ht="24" hidden="false" customHeight="true" outlineLevel="0" collapsed="false">
      <c r="A9" s="21" t="s">
        <v>11</v>
      </c>
      <c r="B9" s="17" t="n">
        <f aca="false">C9+D9</f>
        <v>207879</v>
      </c>
      <c r="C9" s="18" t="n">
        <v>107833</v>
      </c>
      <c r="D9" s="18" t="n">
        <v>100046</v>
      </c>
      <c r="E9" s="22"/>
      <c r="F9" s="19" t="n">
        <f aca="false">B9*100/B5</f>
        <v>57.8919519551299</v>
      </c>
      <c r="G9" s="19" t="n">
        <f aca="false">C9*100/C5</f>
        <v>62.0339529077427</v>
      </c>
      <c r="H9" s="19" t="n">
        <f aca="false">D9*100/D5</f>
        <v>54.0053548679636</v>
      </c>
    </row>
    <row r="10" s="20" customFormat="true" ht="24" hidden="false" customHeight="true" outlineLevel="0" collapsed="false">
      <c r="A10" s="21" t="s">
        <v>12</v>
      </c>
      <c r="B10" s="17" t="n">
        <f aca="false">C10+D10</f>
        <v>3840</v>
      </c>
      <c r="C10" s="18" t="n">
        <v>2782</v>
      </c>
      <c r="D10" s="18" t="n">
        <v>1058</v>
      </c>
      <c r="E10" s="22"/>
      <c r="F10" s="19" t="n">
        <f aca="false">B10*100/B5</f>
        <v>1.06939659853905</v>
      </c>
      <c r="G10" s="19" t="n">
        <f aca="false">C10*100/C5</f>
        <v>1.60042340461028</v>
      </c>
      <c r="H10" s="19" t="n">
        <f aca="false">D10*100/D5</f>
        <v>0.571113942089694</v>
      </c>
    </row>
    <row r="11" s="20" customFormat="true" ht="24" hidden="false" customHeight="true" outlineLevel="0" collapsed="false">
      <c r="A11" s="21" t="s">
        <v>13</v>
      </c>
      <c r="B11" s="17" t="n">
        <f aca="false">C11+D11</f>
        <v>312</v>
      </c>
      <c r="C11" s="23" t="n">
        <v>312</v>
      </c>
      <c r="D11" s="24" t="n">
        <v>0</v>
      </c>
      <c r="E11" s="22"/>
      <c r="F11" s="19" t="n">
        <f aca="false">B11*100/B5</f>
        <v>0.0868884736312977</v>
      </c>
      <c r="G11" s="19" t="n">
        <f aca="false">C11*100/C5</f>
        <v>0.179486736965639</v>
      </c>
      <c r="H11" s="19" t="n">
        <f aca="false">D11*100/D5</f>
        <v>0</v>
      </c>
    </row>
    <row r="12" s="20" customFormat="true" ht="24" hidden="false" customHeight="true" outlineLevel="0" collapsed="false">
      <c r="A12" s="21" t="s">
        <v>14</v>
      </c>
      <c r="B12" s="17" t="n">
        <f aca="false">C12+D12</f>
        <v>75206</v>
      </c>
      <c r="C12" s="18" t="n">
        <v>26162</v>
      </c>
      <c r="D12" s="18" t="n">
        <v>49044</v>
      </c>
      <c r="E12" s="21"/>
      <c r="F12" s="19" t="n">
        <f aca="false">B12*100/B5</f>
        <v>20.9440209869082</v>
      </c>
      <c r="G12" s="19" t="n">
        <f aca="false">C12*100/C5</f>
        <v>15.0504231169713</v>
      </c>
      <c r="H12" s="19" t="n">
        <f aca="false">D12*100/D5</f>
        <v>26.4742081057155</v>
      </c>
    </row>
    <row r="13" s="20" customFormat="true" ht="24" hidden="false" customHeight="true" outlineLevel="0" collapsed="false">
      <c r="A13" s="21" t="s">
        <v>15</v>
      </c>
      <c r="B13" s="17" t="n">
        <f aca="false">C13+D13</f>
        <v>25782</v>
      </c>
      <c r="C13" s="18" t="n">
        <v>1711</v>
      </c>
      <c r="D13" s="18" t="n">
        <v>24071</v>
      </c>
      <c r="E13" s="22"/>
      <c r="F13" s="19" t="n">
        <f aca="false">B13*100/B5</f>
        <v>7.17999559987858</v>
      </c>
      <c r="G13" s="19" t="n">
        <f aca="false">C13*100/C5</f>
        <v>0.984300663295538</v>
      </c>
      <c r="H13" s="19" t="n">
        <f aca="false">D13*100/D5</f>
        <v>12.9936518903979</v>
      </c>
    </row>
    <row r="14" s="20" customFormat="true" ht="24" hidden="false" customHeight="true" outlineLevel="0" collapsed="false">
      <c r="A14" s="21" t="s">
        <v>16</v>
      </c>
      <c r="B14" s="17" t="n">
        <f aca="false">C14+D14</f>
        <v>19470</v>
      </c>
      <c r="C14" s="18" t="n">
        <v>10869</v>
      </c>
      <c r="D14" s="18" t="n">
        <v>8601</v>
      </c>
      <c r="E14" s="22"/>
      <c r="F14" s="19" t="n">
        <f aca="false">B14*100/B5</f>
        <v>5.42217494103002</v>
      </c>
      <c r="G14" s="19" t="n">
        <f aca="false">C14*100/C5</f>
        <v>6.25269661563951</v>
      </c>
      <c r="H14" s="19" t="n">
        <f aca="false">D14*100/D5</f>
        <v>4.64286485436055</v>
      </c>
    </row>
    <row r="15" s="20" customFormat="true" ht="24" hidden="false" customHeight="true" outlineLevel="0" collapsed="false">
      <c r="A15" s="21" t="s">
        <v>17</v>
      </c>
      <c r="B15" s="17" t="n">
        <f aca="false">C15+D15</f>
        <v>29954</v>
      </c>
      <c r="C15" s="18" t="n">
        <v>13582</v>
      </c>
      <c r="D15" s="18" t="n">
        <v>16372</v>
      </c>
      <c r="E15" s="22"/>
      <c r="F15" s="19" t="n">
        <f aca="false">B15*100/B5</f>
        <v>8.34185044599965</v>
      </c>
      <c r="G15" s="19" t="n">
        <f aca="false">C15*100/C5</f>
        <v>7.81342583803623</v>
      </c>
      <c r="H15" s="19" t="n">
        <f aca="false">D15*100/D5</f>
        <v>8.83769136095697</v>
      </c>
    </row>
    <row r="16" s="20" customFormat="true" ht="24" hidden="false" customHeight="true" outlineLevel="0" collapsed="false">
      <c r="A16" s="16" t="s">
        <v>18</v>
      </c>
      <c r="B16" s="17" t="n">
        <f aca="false">C16+D16</f>
        <v>71843</v>
      </c>
      <c r="C16" s="18" t="n">
        <v>36739</v>
      </c>
      <c r="D16" s="18" t="n">
        <v>35104</v>
      </c>
      <c r="E16" s="21"/>
      <c r="F16" s="19" t="n">
        <f aca="false">B16*100/B5</f>
        <v>20.007463497094</v>
      </c>
      <c r="G16" s="19" t="n">
        <f aca="false">C16*100/C5</f>
        <v>21.135138555707</v>
      </c>
      <c r="H16" s="19" t="n">
        <f aca="false">D16*100/D5</f>
        <v>18.9493230842312</v>
      </c>
    </row>
    <row r="17" s="20" customFormat="true" ht="28.5" hidden="false" customHeight="true" outlineLevel="0" collapsed="false">
      <c r="A17" s="1"/>
      <c r="B17" s="25"/>
      <c r="C17" s="26" t="s">
        <v>19</v>
      </c>
      <c r="D17" s="25"/>
      <c r="E17" s="21"/>
    </row>
    <row r="18" s="15" customFormat="true" ht="24" hidden="false" customHeight="true" outlineLevel="0" collapsed="false">
      <c r="A18" s="12" t="s">
        <v>7</v>
      </c>
      <c r="B18" s="27" t="n">
        <f aca="false">B20+B30</f>
        <v>100</v>
      </c>
      <c r="C18" s="27" t="n">
        <f aca="false">C20+C30</f>
        <v>100</v>
      </c>
      <c r="D18" s="27" t="n">
        <f aca="false">D20+D30</f>
        <v>100</v>
      </c>
      <c r="E18" s="14"/>
    </row>
    <row r="19" s="15" customFormat="true" ht="6" hidden="false" customHeight="true" outlineLevel="0" collapsed="false">
      <c r="A19" s="12"/>
      <c r="B19" s="27"/>
      <c r="C19" s="27"/>
      <c r="D19" s="27"/>
      <c r="E19" s="14"/>
    </row>
    <row r="20" s="20" customFormat="true" ht="24" hidden="false" customHeight="true" outlineLevel="0" collapsed="false">
      <c r="A20" s="16" t="s">
        <v>8</v>
      </c>
      <c r="B20" s="28" t="n">
        <f aca="false">F6</f>
        <v>79.992536502906</v>
      </c>
      <c r="C20" s="28" t="n">
        <f aca="false">G6</f>
        <v>78.864861444293</v>
      </c>
      <c r="D20" s="28" t="n">
        <f aca="false">H6</f>
        <v>81.0506769157688</v>
      </c>
      <c r="E20" s="21"/>
    </row>
    <row r="21" s="20" customFormat="true" ht="24" hidden="false" customHeight="true" outlineLevel="0" collapsed="false">
      <c r="A21" s="21" t="s">
        <v>9</v>
      </c>
      <c r="B21" s="28" t="n">
        <v>59.1</v>
      </c>
      <c r="C21" s="28" t="n">
        <f aca="false">G7</f>
        <v>63.8138630493186</v>
      </c>
      <c r="D21" s="28" t="n">
        <f aca="false">H7</f>
        <v>54.5764688100533</v>
      </c>
      <c r="E21" s="21"/>
    </row>
    <row r="22" s="20" customFormat="true" ht="24" hidden="false" customHeight="true" outlineLevel="0" collapsed="false">
      <c r="A22" s="21" t="s">
        <v>10</v>
      </c>
      <c r="B22" s="28" t="n">
        <f aca="false">F8</f>
        <v>58.9616270423665</v>
      </c>
      <c r="C22" s="28" t="n">
        <f aca="false">G8</f>
        <v>63.634951590356</v>
      </c>
      <c r="D22" s="28" t="n">
        <f aca="false">H8</f>
        <v>54.5764688100533</v>
      </c>
      <c r="E22" s="22"/>
    </row>
    <row r="23" s="20" customFormat="true" ht="24" hidden="false" customHeight="true" outlineLevel="0" collapsed="false">
      <c r="A23" s="21" t="s">
        <v>11</v>
      </c>
      <c r="B23" s="28" t="n">
        <f aca="false">F9</f>
        <v>57.8919519551299</v>
      </c>
      <c r="C23" s="28" t="n">
        <f aca="false">G9</f>
        <v>62.0339529077427</v>
      </c>
      <c r="D23" s="28" t="n">
        <f aca="false">H9</f>
        <v>54.0053548679636</v>
      </c>
      <c r="E23" s="22"/>
    </row>
    <row r="24" s="20" customFormat="true" ht="24" hidden="false" customHeight="true" outlineLevel="0" collapsed="false">
      <c r="A24" s="21" t="s">
        <v>12</v>
      </c>
      <c r="B24" s="28" t="n">
        <f aca="false">F10</f>
        <v>1.06939659853905</v>
      </c>
      <c r="C24" s="28" t="n">
        <f aca="false">G10</f>
        <v>1.60042340461028</v>
      </c>
      <c r="D24" s="28" t="n">
        <f aca="false">H10</f>
        <v>0.571113942089694</v>
      </c>
      <c r="E24" s="22"/>
    </row>
    <row r="25" s="20" customFormat="true" ht="24" hidden="false" customHeight="true" outlineLevel="0" collapsed="false">
      <c r="A25" s="21" t="s">
        <v>13</v>
      </c>
      <c r="B25" s="28" t="n">
        <f aca="false">F11</f>
        <v>0.0868884736312977</v>
      </c>
      <c r="C25" s="28" t="n">
        <f aca="false">G11</f>
        <v>0.179486736965639</v>
      </c>
      <c r="D25" s="29" t="n">
        <v>0</v>
      </c>
      <c r="E25" s="23"/>
    </row>
    <row r="26" s="20" customFormat="true" ht="24" hidden="false" customHeight="true" outlineLevel="0" collapsed="false">
      <c r="A26" s="21" t="s">
        <v>14</v>
      </c>
      <c r="B26" s="28" t="n">
        <f aca="false">F12</f>
        <v>20.9440209869082</v>
      </c>
      <c r="C26" s="28" t="n">
        <f aca="false">G12</f>
        <v>15.0504231169713</v>
      </c>
      <c r="D26" s="28" t="n">
        <v>26.4</v>
      </c>
      <c r="E26" s="23"/>
      <c r="G26" s="20" t="s">
        <v>20</v>
      </c>
    </row>
    <row r="27" s="20" customFormat="true" ht="24" hidden="false" customHeight="true" outlineLevel="0" collapsed="false">
      <c r="A27" s="21" t="s">
        <v>15</v>
      </c>
      <c r="B27" s="28" t="n">
        <f aca="false">F13</f>
        <v>7.17999559987858</v>
      </c>
      <c r="C27" s="28" t="n">
        <f aca="false">G13</f>
        <v>0.984300663295538</v>
      </c>
      <c r="D27" s="28" t="n">
        <f aca="false">H13</f>
        <v>12.9936518903979</v>
      </c>
      <c r="E27" s="30"/>
    </row>
    <row r="28" s="20" customFormat="true" ht="24" hidden="false" customHeight="true" outlineLevel="0" collapsed="false">
      <c r="A28" s="21" t="s">
        <v>16</v>
      </c>
      <c r="B28" s="28" t="n">
        <f aca="false">F14</f>
        <v>5.42217494103002</v>
      </c>
      <c r="C28" s="28" t="n">
        <f aca="false">G14</f>
        <v>6.25269661563951</v>
      </c>
      <c r="D28" s="28" t="n">
        <f aca="false">H14</f>
        <v>4.64286485436055</v>
      </c>
      <c r="E28" s="23"/>
    </row>
    <row r="29" s="20" customFormat="true" ht="24" hidden="false" customHeight="true" outlineLevel="0" collapsed="false">
      <c r="A29" s="21" t="s">
        <v>17</v>
      </c>
      <c r="B29" s="28" t="n">
        <f aca="false">F15</f>
        <v>8.34185044599965</v>
      </c>
      <c r="C29" s="28" t="n">
        <f aca="false">G15</f>
        <v>7.81342583803623</v>
      </c>
      <c r="D29" s="28" t="n">
        <f aca="false">H15</f>
        <v>8.83769136095697</v>
      </c>
      <c r="E29" s="23"/>
    </row>
    <row r="30" s="20" customFormat="true" ht="24" hidden="false" customHeight="true" outlineLevel="0" collapsed="false">
      <c r="A30" s="31" t="s">
        <v>18</v>
      </c>
      <c r="B30" s="32" t="n">
        <f aca="false">F16</f>
        <v>20.007463497094</v>
      </c>
      <c r="C30" s="32" t="n">
        <f aca="false">G16</f>
        <v>21.135138555707</v>
      </c>
      <c r="D30" s="32" t="n">
        <f aca="false">H16</f>
        <v>18.9493230842312</v>
      </c>
      <c r="E30" s="23"/>
    </row>
    <row r="31" customFormat="false" ht="24" hidden="false" customHeight="true" outlineLevel="0" collapsed="false">
      <c r="A31" s="2"/>
      <c r="B31" s="33"/>
      <c r="C31" s="34"/>
      <c r="D31" s="35"/>
      <c r="E31" s="23"/>
    </row>
    <row r="32" customFormat="false" ht="24" hidden="false" customHeight="true" outlineLevel="0" collapsed="false">
      <c r="B32" s="36"/>
      <c r="C32" s="36"/>
      <c r="D32" s="36"/>
      <c r="E32" s="23"/>
    </row>
    <row r="33" customFormat="false" ht="24" hidden="false" customHeight="true" outlineLevel="0" collapsed="false">
      <c r="B33" s="36"/>
      <c r="C33" s="36"/>
      <c r="D33" s="36"/>
      <c r="E33" s="23"/>
    </row>
    <row r="34" customFormat="false" ht="24" hidden="false" customHeight="true" outlineLevel="0" collapsed="false">
      <c r="E34" s="23"/>
    </row>
    <row r="35" customFormat="false" ht="24" hidden="false" customHeight="true" outlineLevel="0" collapsed="false">
      <c r="E35" s="23"/>
    </row>
  </sheetData>
  <printOptions headings="false" gridLines="false" gridLinesSet="true" horizontalCentered="false" verticalCentered="false"/>
  <pageMargins left="1.04027777777778" right="0.229861111111111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9-11-04T02:56:56Z</cp:lastPrinted>
  <dcterms:modified xsi:type="dcterms:W3CDTF">2009-11-04T05:09:37Z</dcterms:modified>
  <cp:revision>0</cp:revision>
  <dc:subject/>
  <dc:title/>
</cp:coreProperties>
</file>