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พฤษภ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00"/>
    <numFmt numFmtId="168" formatCode="_-* #,##0_-;\-* #,##0_-;_-* \-_-;_-@_-"/>
    <numFmt numFmtId="169" formatCode="0.0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f aca="false">C5+D5</f>
        <v>359014</v>
      </c>
      <c r="C5" s="13" t="n">
        <v>173788</v>
      </c>
      <c r="D5" s="13" t="n">
        <v>185226</v>
      </c>
      <c r="E5" s="14"/>
      <c r="G5" s="15" t="n">
        <v>111</v>
      </c>
    </row>
    <row r="6" s="20" customFormat="true" ht="24" hidden="false" customHeight="true" outlineLevel="0" collapsed="false">
      <c r="A6" s="16" t="s">
        <v>8</v>
      </c>
      <c r="B6" s="17" t="n">
        <f aca="false">C6+D6</f>
        <v>286850</v>
      </c>
      <c r="C6" s="18" t="n">
        <v>137081</v>
      </c>
      <c r="D6" s="18" t="n">
        <v>149769</v>
      </c>
      <c r="E6" s="16"/>
      <c r="F6" s="19" t="n">
        <f aca="false">B6*100/B5</f>
        <v>79.899391110096</v>
      </c>
      <c r="G6" s="19" t="n">
        <f aca="false">C6*100/C5</f>
        <v>78.8782884894239</v>
      </c>
      <c r="H6" s="19" t="n">
        <f aca="false">D6*100/D5</f>
        <v>80.8574390204399</v>
      </c>
    </row>
    <row r="7" s="20" customFormat="true" ht="24" hidden="false" customHeight="true" outlineLevel="0" collapsed="false">
      <c r="A7" s="21" t="s">
        <v>9</v>
      </c>
      <c r="B7" s="17" t="n">
        <f aca="false">C7+D7</f>
        <v>214281</v>
      </c>
      <c r="C7" s="17" t="n">
        <v>114626</v>
      </c>
      <c r="D7" s="17" t="n">
        <v>99655</v>
      </c>
      <c r="E7" s="21"/>
      <c r="F7" s="19" t="n">
        <f aca="false">B7*100/B5</f>
        <v>59.6859732489541</v>
      </c>
      <c r="G7" s="19" t="n">
        <f aca="false">C7*100/C5</f>
        <v>65.9573733514397</v>
      </c>
      <c r="H7" s="19" t="n">
        <f aca="false">D7*100/D5</f>
        <v>53.8018420740069</v>
      </c>
    </row>
    <row r="8" s="20" customFormat="true" ht="24" hidden="false" customHeight="true" outlineLevel="0" collapsed="false">
      <c r="A8" s="21" t="s">
        <v>10</v>
      </c>
      <c r="B8" s="17" t="n">
        <f aca="false">C8+D8</f>
        <v>214005</v>
      </c>
      <c r="C8" s="18" t="n">
        <v>114626</v>
      </c>
      <c r="D8" s="18" t="n">
        <v>99379</v>
      </c>
      <c r="E8" s="22"/>
      <c r="F8" s="19" t="n">
        <f aca="false">B8*100/B5</f>
        <v>59.6090960241105</v>
      </c>
      <c r="G8" s="19" t="n">
        <f aca="false">C8*100/C5</f>
        <v>65.9573733514397</v>
      </c>
      <c r="H8" s="19" t="n">
        <f aca="false">D8*100/D5</f>
        <v>53.6528349151847</v>
      </c>
    </row>
    <row r="9" s="20" customFormat="true" ht="24" hidden="false" customHeight="true" outlineLevel="0" collapsed="false">
      <c r="A9" s="21" t="s">
        <v>11</v>
      </c>
      <c r="B9" s="17" t="n">
        <f aca="false">C9+D9</f>
        <v>208293</v>
      </c>
      <c r="C9" s="18" t="n">
        <v>109764</v>
      </c>
      <c r="D9" s="18" t="n">
        <v>98529</v>
      </c>
      <c r="E9" s="22"/>
      <c r="F9" s="19" t="n">
        <f aca="false">B9*100/B5</f>
        <v>58.0180717186516</v>
      </c>
      <c r="G9" s="19" t="n">
        <f aca="false">C9*100/C5</f>
        <v>63.1597118328078</v>
      </c>
      <c r="H9" s="19" t="n">
        <f aca="false">D9*100/D5</f>
        <v>53.1939360564932</v>
      </c>
    </row>
    <row r="10" s="20" customFormat="true" ht="24" hidden="false" customHeight="true" outlineLevel="0" collapsed="false">
      <c r="A10" s="21" t="s">
        <v>12</v>
      </c>
      <c r="B10" s="17" t="n">
        <f aca="false">C10+D10</f>
        <v>5711</v>
      </c>
      <c r="C10" s="18" t="n">
        <v>4862</v>
      </c>
      <c r="D10" s="18" t="n">
        <v>849</v>
      </c>
      <c r="E10" s="22"/>
      <c r="F10" s="19" t="n">
        <f aca="false">B10*100/B5</f>
        <v>1.59074576478912</v>
      </c>
      <c r="G10" s="19" t="n">
        <f aca="false">C10*100/C5</f>
        <v>2.7976615186319</v>
      </c>
      <c r="H10" s="19" t="n">
        <f aca="false">D10*100/D5</f>
        <v>0.458358977681319</v>
      </c>
    </row>
    <row r="11" s="20" customFormat="true" ht="24" hidden="false" customHeight="true" outlineLevel="0" collapsed="false">
      <c r="A11" s="21" t="s">
        <v>13</v>
      </c>
      <c r="B11" s="17" t="n">
        <f aca="false">C11+D11</f>
        <v>276</v>
      </c>
      <c r="C11" s="23" t="n">
        <v>0</v>
      </c>
      <c r="D11" s="23" t="n">
        <v>276</v>
      </c>
      <c r="E11" s="22"/>
      <c r="F11" s="19" t="n">
        <f aca="false">B11*100/B5</f>
        <v>0.0768772248435994</v>
      </c>
      <c r="G11" s="19" t="n">
        <f aca="false">C11*100/C5</f>
        <v>0</v>
      </c>
      <c r="H11" s="19" t="n">
        <f aca="false">D11*100/D5</f>
        <v>0.149007158822196</v>
      </c>
    </row>
    <row r="12" s="20" customFormat="true" ht="24" hidden="false" customHeight="true" outlineLevel="0" collapsed="false">
      <c r="A12" s="21" t="s">
        <v>14</v>
      </c>
      <c r="B12" s="17" t="n">
        <f aca="false">C12+D12</f>
        <v>72569</v>
      </c>
      <c r="C12" s="18" t="n">
        <v>22455</v>
      </c>
      <c r="D12" s="18" t="n">
        <v>50114</v>
      </c>
      <c r="E12" s="21"/>
      <c r="F12" s="19" t="n">
        <f aca="false">B12*100/B5</f>
        <v>20.2134178611419</v>
      </c>
      <c r="G12" s="19" t="n">
        <f aca="false">C12*100/C5</f>
        <v>12.9209151379842</v>
      </c>
      <c r="H12" s="19" t="n">
        <f aca="false">D12*100/D5</f>
        <v>27.055596946433</v>
      </c>
    </row>
    <row r="13" s="20" customFormat="true" ht="24" hidden="false" customHeight="true" outlineLevel="0" collapsed="false">
      <c r="A13" s="21" t="s">
        <v>15</v>
      </c>
      <c r="B13" s="17" t="n">
        <f aca="false">C13+D13</f>
        <v>25725</v>
      </c>
      <c r="C13" s="18" t="n">
        <v>2210</v>
      </c>
      <c r="D13" s="18" t="n">
        <v>23515</v>
      </c>
      <c r="E13" s="22"/>
      <c r="F13" s="19" t="n">
        <f aca="false">B13*100/B5</f>
        <v>7.16545872862897</v>
      </c>
      <c r="G13" s="19" t="n">
        <f aca="false">C13*100/C5</f>
        <v>1.27166432665086</v>
      </c>
      <c r="H13" s="19" t="n">
        <f aca="false">D13*100/D5</f>
        <v>12.695301955449</v>
      </c>
    </row>
    <row r="14" s="20" customFormat="true" ht="24" hidden="false" customHeight="true" outlineLevel="0" collapsed="false">
      <c r="A14" s="21" t="s">
        <v>16</v>
      </c>
      <c r="B14" s="17" t="n">
        <f aca="false">C14+D14</f>
        <v>16975</v>
      </c>
      <c r="C14" s="18" t="n">
        <v>8071</v>
      </c>
      <c r="D14" s="18" t="n">
        <v>8904</v>
      </c>
      <c r="E14" s="22"/>
      <c r="F14" s="19" t="n">
        <f aca="false">B14*100/B5</f>
        <v>4.72822786855109</v>
      </c>
      <c r="G14" s="19" t="n">
        <f aca="false">C14*100/C5</f>
        <v>4.64416415402675</v>
      </c>
      <c r="H14" s="19" t="n">
        <f aca="false">D14*100/D5</f>
        <v>4.80710051504648</v>
      </c>
    </row>
    <row r="15" s="20" customFormat="true" ht="24" hidden="false" customHeight="true" outlineLevel="0" collapsed="false">
      <c r="A15" s="21" t="s">
        <v>17</v>
      </c>
      <c r="B15" s="17" t="n">
        <f aca="false">C15+D15</f>
        <v>29870</v>
      </c>
      <c r="C15" s="18" t="n">
        <v>12174</v>
      </c>
      <c r="D15" s="18" t="n">
        <v>17696</v>
      </c>
      <c r="E15" s="22"/>
      <c r="F15" s="19" t="n">
        <f aca="false">B15*100/B5</f>
        <v>8.32000980463157</v>
      </c>
      <c r="G15" s="19" t="n">
        <f aca="false">C15*100/C5</f>
        <v>7.0050866573066</v>
      </c>
      <c r="H15" s="19" t="n">
        <f aca="false">D15*100/D5</f>
        <v>9.55373435694773</v>
      </c>
    </row>
    <row r="16" s="20" customFormat="true" ht="24" hidden="false" customHeight="true" outlineLevel="0" collapsed="false">
      <c r="A16" s="16" t="s">
        <v>18</v>
      </c>
      <c r="B16" s="17" t="n">
        <f aca="false">C16+D16</f>
        <v>72164</v>
      </c>
      <c r="C16" s="18" t="n">
        <v>36707</v>
      </c>
      <c r="D16" s="18" t="n">
        <v>35457</v>
      </c>
      <c r="E16" s="21"/>
      <c r="F16" s="19" t="n">
        <f aca="false">B16*100/B5</f>
        <v>20.100608889904</v>
      </c>
      <c r="G16" s="19" t="n">
        <f aca="false">C16*100/C5</f>
        <v>21.1217115105761</v>
      </c>
      <c r="H16" s="19" t="n">
        <f aca="false">D16*100/D5</f>
        <v>19.1425609795601</v>
      </c>
    </row>
    <row r="17" s="20" customFormat="true" ht="28.5" hidden="false" customHeight="true" outlineLevel="0" collapsed="false">
      <c r="A17" s="1"/>
      <c r="B17" s="24"/>
      <c r="C17" s="25" t="s">
        <v>19</v>
      </c>
      <c r="D17" s="24"/>
      <c r="E17" s="21"/>
    </row>
    <row r="18" s="15" customFormat="true" ht="24" hidden="false" customHeight="true" outlineLevel="0" collapsed="false">
      <c r="A18" s="12" t="s">
        <v>7</v>
      </c>
      <c r="B18" s="26" t="n">
        <f aca="false">B20+B30</f>
        <v>100</v>
      </c>
      <c r="C18" s="26" t="n">
        <f aca="false">C20+C30</f>
        <v>100</v>
      </c>
      <c r="D18" s="26" t="n">
        <f aca="false">D20+D30</f>
        <v>100</v>
      </c>
      <c r="E18" s="14"/>
    </row>
    <row r="19" s="15" customFormat="true" ht="6" hidden="false" customHeight="true" outlineLevel="0" collapsed="false">
      <c r="A19" s="12"/>
      <c r="B19" s="26"/>
      <c r="C19" s="26"/>
      <c r="D19" s="26"/>
      <c r="E19" s="14"/>
    </row>
    <row r="20" s="20" customFormat="true" ht="24" hidden="false" customHeight="true" outlineLevel="0" collapsed="false">
      <c r="A20" s="16" t="s">
        <v>8</v>
      </c>
      <c r="B20" s="27" t="n">
        <v>79.9</v>
      </c>
      <c r="C20" s="27" t="n">
        <v>78.9</v>
      </c>
      <c r="D20" s="27" t="n">
        <v>80.9</v>
      </c>
      <c r="E20" s="21"/>
    </row>
    <row r="21" s="20" customFormat="true" ht="24" hidden="false" customHeight="true" outlineLevel="0" collapsed="false">
      <c r="A21" s="21" t="s">
        <v>9</v>
      </c>
      <c r="B21" s="27" t="n">
        <v>59.7</v>
      </c>
      <c r="C21" s="27" t="n">
        <v>66</v>
      </c>
      <c r="D21" s="27" t="n">
        <v>53.9</v>
      </c>
      <c r="E21" s="21"/>
    </row>
    <row r="22" s="20" customFormat="true" ht="24" hidden="false" customHeight="true" outlineLevel="0" collapsed="false">
      <c r="A22" s="21" t="s">
        <v>10</v>
      </c>
      <c r="B22" s="27" t="n">
        <v>59.6</v>
      </c>
      <c r="C22" s="27" t="n">
        <v>66</v>
      </c>
      <c r="D22" s="27" t="n">
        <v>53.7</v>
      </c>
      <c r="E22" s="22"/>
    </row>
    <row r="23" s="20" customFormat="true" ht="24" hidden="false" customHeight="true" outlineLevel="0" collapsed="false">
      <c r="A23" s="21" t="s">
        <v>11</v>
      </c>
      <c r="B23" s="27" t="n">
        <v>58</v>
      </c>
      <c r="C23" s="27" t="n">
        <v>63.2</v>
      </c>
      <c r="D23" s="27" t="n">
        <v>53.2</v>
      </c>
      <c r="E23" s="22"/>
    </row>
    <row r="24" s="20" customFormat="true" ht="24" hidden="false" customHeight="true" outlineLevel="0" collapsed="false">
      <c r="A24" s="21" t="s">
        <v>12</v>
      </c>
      <c r="B24" s="27" t="n">
        <v>1.6</v>
      </c>
      <c r="C24" s="27" t="n">
        <v>2.8</v>
      </c>
      <c r="D24" s="27" t="n">
        <v>0.5</v>
      </c>
      <c r="E24" s="22"/>
    </row>
    <row r="25" s="20" customFormat="true" ht="24" hidden="false" customHeight="true" outlineLevel="0" collapsed="false">
      <c r="A25" s="21" t="s">
        <v>13</v>
      </c>
      <c r="B25" s="27" t="n">
        <v>0.1</v>
      </c>
      <c r="C25" s="28" t="n">
        <v>0</v>
      </c>
      <c r="D25" s="29" t="n">
        <v>0.2</v>
      </c>
      <c r="E25" s="30"/>
    </row>
    <row r="26" s="20" customFormat="true" ht="24" hidden="false" customHeight="true" outlineLevel="0" collapsed="false">
      <c r="A26" s="21" t="s">
        <v>14</v>
      </c>
      <c r="B26" s="27" t="n">
        <v>20.2</v>
      </c>
      <c r="C26" s="27" t="n">
        <v>12.9</v>
      </c>
      <c r="D26" s="27" t="n">
        <v>27</v>
      </c>
      <c r="E26" s="30"/>
      <c r="G26" s="20" t="s">
        <v>20</v>
      </c>
    </row>
    <row r="27" s="20" customFormat="true" ht="24" hidden="false" customHeight="true" outlineLevel="0" collapsed="false">
      <c r="A27" s="21" t="s">
        <v>15</v>
      </c>
      <c r="B27" s="27" t="n">
        <v>7.2</v>
      </c>
      <c r="C27" s="27" t="n">
        <v>1.3</v>
      </c>
      <c r="D27" s="27" t="n">
        <v>12.7</v>
      </c>
      <c r="E27" s="31"/>
    </row>
    <row r="28" s="20" customFormat="true" ht="24" hidden="false" customHeight="true" outlineLevel="0" collapsed="false">
      <c r="A28" s="21" t="s">
        <v>16</v>
      </c>
      <c r="B28" s="27" t="n">
        <v>4.7</v>
      </c>
      <c r="C28" s="27" t="n">
        <v>4.6</v>
      </c>
      <c r="D28" s="27" t="n">
        <v>4.8</v>
      </c>
      <c r="E28" s="30"/>
    </row>
    <row r="29" s="20" customFormat="true" ht="24" hidden="false" customHeight="true" outlineLevel="0" collapsed="false">
      <c r="A29" s="21" t="s">
        <v>17</v>
      </c>
      <c r="B29" s="27" t="n">
        <v>8.3</v>
      </c>
      <c r="C29" s="27" t="n">
        <v>7</v>
      </c>
      <c r="D29" s="27" t="n">
        <v>9.5</v>
      </c>
      <c r="E29" s="30"/>
    </row>
    <row r="30" s="20" customFormat="true" ht="24" hidden="false" customHeight="true" outlineLevel="0" collapsed="false">
      <c r="A30" s="32" t="s">
        <v>18</v>
      </c>
      <c r="B30" s="33" t="n">
        <v>20.1</v>
      </c>
      <c r="C30" s="33" t="n">
        <v>21.1</v>
      </c>
      <c r="D30" s="33" t="n">
        <v>19.1</v>
      </c>
      <c r="E30" s="30"/>
    </row>
    <row r="31" customFormat="false" ht="24" hidden="false" customHeight="true" outlineLevel="0" collapsed="false">
      <c r="A31" s="2"/>
      <c r="B31" s="34"/>
      <c r="C31" s="35"/>
      <c r="D31" s="36"/>
      <c r="E31" s="30"/>
    </row>
    <row r="32" customFormat="false" ht="24" hidden="false" customHeight="true" outlineLevel="0" collapsed="false">
      <c r="B32" s="37"/>
      <c r="C32" s="37"/>
      <c r="D32" s="37"/>
      <c r="E32" s="30"/>
    </row>
    <row r="33" customFormat="false" ht="24" hidden="false" customHeight="true" outlineLevel="0" collapsed="false">
      <c r="B33" s="37"/>
      <c r="C33" s="37"/>
      <c r="D33" s="37"/>
      <c r="E33" s="30"/>
    </row>
    <row r="34" customFormat="false" ht="24" hidden="false" customHeight="true" outlineLevel="0" collapsed="false">
      <c r="E34" s="30"/>
    </row>
    <row r="35" customFormat="false" ht="24" hidden="false" customHeight="true" outlineLevel="0" collapsed="false">
      <c r="E35" s="30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23T04:09:17Z</cp:lastPrinted>
  <dcterms:modified xsi:type="dcterms:W3CDTF">2009-11-23T04:24:44Z</dcterms:modified>
  <cp:revision>0</cp:revision>
  <dc:subject/>
  <dc:title/>
</cp:coreProperties>
</file>