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8890</v>
      </c>
      <c r="C5" s="13" t="n">
        <v>173719</v>
      </c>
      <c r="D5" s="13" t="n">
        <v>185171</v>
      </c>
      <c r="E5" s="14"/>
    </row>
    <row r="6" s="19" customFormat="true" ht="24" hidden="false" customHeight="true" outlineLevel="0" collapsed="false">
      <c r="A6" s="16" t="s">
        <v>8</v>
      </c>
      <c r="B6" s="17" t="n">
        <v>287018</v>
      </c>
      <c r="C6" s="17" t="n">
        <v>137293</v>
      </c>
      <c r="D6" s="17" t="n">
        <v>149725</v>
      </c>
      <c r="E6" s="16"/>
      <c r="F6" s="18"/>
      <c r="G6" s="18"/>
      <c r="H6" s="18"/>
    </row>
    <row r="7" s="19" customFormat="true" ht="24" hidden="false" customHeight="true" outlineLevel="0" collapsed="false">
      <c r="A7" s="20" t="s">
        <v>9</v>
      </c>
      <c r="B7" s="17" t="n">
        <v>214145</v>
      </c>
      <c r="C7" s="17" t="n">
        <v>110619</v>
      </c>
      <c r="D7" s="17" t="n">
        <v>103526</v>
      </c>
      <c r="E7" s="20"/>
      <c r="F7" s="18"/>
      <c r="G7" s="18"/>
      <c r="H7" s="18"/>
    </row>
    <row r="8" s="19" customFormat="true" ht="24" hidden="false" customHeight="true" outlineLevel="0" collapsed="false">
      <c r="A8" s="20" t="s">
        <v>10</v>
      </c>
      <c r="B8" s="17" t="n">
        <v>214095</v>
      </c>
      <c r="C8" s="17" t="n">
        <v>110594</v>
      </c>
      <c r="D8" s="17" t="n">
        <v>103501</v>
      </c>
      <c r="E8" s="21"/>
      <c r="F8" s="18"/>
      <c r="G8" s="18"/>
      <c r="H8" s="18"/>
    </row>
    <row r="9" s="19" customFormat="true" ht="24" hidden="false" customHeight="true" outlineLevel="0" collapsed="false">
      <c r="A9" s="20" t="s">
        <v>11</v>
      </c>
      <c r="B9" s="17" t="n">
        <v>211435</v>
      </c>
      <c r="C9" s="17" t="n">
        <v>108652</v>
      </c>
      <c r="D9" s="17" t="n">
        <v>102783</v>
      </c>
      <c r="E9" s="21"/>
      <c r="F9" s="18"/>
      <c r="G9" s="18"/>
      <c r="H9" s="18"/>
    </row>
    <row r="10" s="19" customFormat="true" ht="24" hidden="false" customHeight="true" outlineLevel="0" collapsed="false">
      <c r="A10" s="20" t="s">
        <v>12</v>
      </c>
      <c r="B10" s="17" t="n">
        <v>2660</v>
      </c>
      <c r="C10" s="17" t="n">
        <v>1942</v>
      </c>
      <c r="D10" s="17" t="n">
        <v>718</v>
      </c>
      <c r="E10" s="21"/>
      <c r="F10" s="18"/>
      <c r="G10" s="18"/>
      <c r="H10" s="18"/>
    </row>
    <row r="11" s="19" customFormat="true" ht="24" hidden="false" customHeight="true" outlineLevel="0" collapsed="false">
      <c r="A11" s="20" t="s">
        <v>13</v>
      </c>
      <c r="B11" s="22" t="n">
        <v>50</v>
      </c>
      <c r="C11" s="22" t="n">
        <v>25</v>
      </c>
      <c r="D11" s="22" t="n">
        <v>25</v>
      </c>
      <c r="E11" s="21"/>
      <c r="F11" s="18"/>
      <c r="G11" s="18"/>
      <c r="H11" s="18"/>
    </row>
    <row r="12" s="19" customFormat="true" ht="24" hidden="false" customHeight="true" outlineLevel="0" collapsed="false">
      <c r="A12" s="20" t="s">
        <v>14</v>
      </c>
      <c r="B12" s="17" t="n">
        <v>72873</v>
      </c>
      <c r="C12" s="17" t="n">
        <v>26674</v>
      </c>
      <c r="D12" s="17" t="n">
        <v>46199</v>
      </c>
      <c r="E12" s="20"/>
      <c r="F12" s="18"/>
      <c r="G12" s="18"/>
      <c r="H12" s="18"/>
    </row>
    <row r="13" s="19" customFormat="true" ht="24" hidden="false" customHeight="true" outlineLevel="0" collapsed="false">
      <c r="A13" s="20" t="s">
        <v>15</v>
      </c>
      <c r="B13" s="17" t="n">
        <v>24960</v>
      </c>
      <c r="C13" s="17" t="n">
        <v>1223</v>
      </c>
      <c r="D13" s="17" t="n">
        <v>23737</v>
      </c>
      <c r="E13" s="21"/>
      <c r="F13" s="18"/>
      <c r="G13" s="18"/>
      <c r="H13" s="18"/>
    </row>
    <row r="14" s="19" customFormat="true" ht="24" hidden="false" customHeight="true" outlineLevel="0" collapsed="false">
      <c r="A14" s="20" t="s">
        <v>16</v>
      </c>
      <c r="B14" s="17" t="n">
        <v>17274</v>
      </c>
      <c r="C14" s="17" t="n">
        <v>8295</v>
      </c>
      <c r="D14" s="17" t="n">
        <v>8979</v>
      </c>
      <c r="E14" s="21"/>
      <c r="F14" s="18"/>
      <c r="G14" s="18"/>
      <c r="H14" s="18"/>
    </row>
    <row r="15" s="19" customFormat="true" ht="24" hidden="false" customHeight="true" outlineLevel="0" collapsed="false">
      <c r="A15" s="20" t="s">
        <v>17</v>
      </c>
      <c r="B15" s="17" t="n">
        <v>30639</v>
      </c>
      <c r="C15" s="17" t="n">
        <v>17156</v>
      </c>
      <c r="D15" s="17" t="n">
        <v>13483</v>
      </c>
      <c r="E15" s="21"/>
      <c r="F15" s="18"/>
      <c r="G15" s="18"/>
      <c r="H15" s="18"/>
    </row>
    <row r="16" s="19" customFormat="true" ht="24" hidden="false" customHeight="true" outlineLevel="0" collapsed="false">
      <c r="A16" s="16" t="s">
        <v>18</v>
      </c>
      <c r="B16" s="17" t="n">
        <v>71872</v>
      </c>
      <c r="C16" s="17" t="n">
        <v>36426</v>
      </c>
      <c r="D16" s="17" t="n">
        <v>35446</v>
      </c>
      <c r="E16" s="20"/>
      <c r="F16" s="18"/>
      <c r="G16" s="18"/>
      <c r="H16" s="18"/>
    </row>
    <row r="17" s="19" customFormat="true" ht="28.5" hidden="false" customHeight="true" outlineLevel="0" collapsed="false">
      <c r="A17" s="1"/>
      <c r="B17" s="23"/>
      <c r="C17" s="24" t="s">
        <v>19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79.973808130625</v>
      </c>
      <c r="C20" s="26" t="n">
        <v>79</v>
      </c>
      <c r="D20" s="26" t="n">
        <v>80.9</v>
      </c>
      <c r="E20" s="20"/>
    </row>
    <row r="21" s="19" customFormat="true" ht="24" hidden="false" customHeight="true" outlineLevel="0" collapsed="false">
      <c r="A21" s="20" t="s">
        <v>9</v>
      </c>
      <c r="B21" s="26" t="n">
        <v>59.7</v>
      </c>
      <c r="C21" s="26" t="n">
        <v>63.6</v>
      </c>
      <c r="D21" s="26" t="n">
        <v>55.9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7</v>
      </c>
      <c r="C22" s="26" t="n">
        <v>63.6</v>
      </c>
      <c r="D22" s="26" t="n">
        <v>55.9</v>
      </c>
      <c r="E22" s="21"/>
    </row>
    <row r="23" s="19" customFormat="true" ht="24" hidden="false" customHeight="true" outlineLevel="0" collapsed="false">
      <c r="A23" s="20" t="s">
        <v>11</v>
      </c>
      <c r="B23" s="26" t="n">
        <v>58.9</v>
      </c>
      <c r="C23" s="26" t="n">
        <v>62.5</v>
      </c>
      <c r="D23" s="26" t="n">
        <v>55.5</v>
      </c>
      <c r="E23" s="21"/>
    </row>
    <row r="24" s="19" customFormat="true" ht="24" hidden="false" customHeight="true" outlineLevel="0" collapsed="false">
      <c r="A24" s="20" t="s">
        <v>12</v>
      </c>
      <c r="B24" s="26" t="n">
        <v>0.8</v>
      </c>
      <c r="C24" s="26" t="n">
        <v>1.1</v>
      </c>
      <c r="D24" s="26" t="n">
        <v>0.4</v>
      </c>
      <c r="E24" s="21"/>
    </row>
    <row r="25" s="19" customFormat="true" ht="24" hidden="false" customHeight="true" outlineLevel="0" collapsed="false">
      <c r="A25" s="20" t="s">
        <v>13</v>
      </c>
      <c r="B25" s="26" t="s">
        <v>20</v>
      </c>
      <c r="C25" s="26" t="s">
        <v>20</v>
      </c>
      <c r="D25" s="26" t="s">
        <v>20</v>
      </c>
      <c r="E25" s="22"/>
    </row>
    <row r="26" s="19" customFormat="true" ht="24" hidden="false" customHeight="true" outlineLevel="0" collapsed="false">
      <c r="A26" s="20" t="s">
        <v>14</v>
      </c>
      <c r="B26" s="26" t="n">
        <v>20.3</v>
      </c>
      <c r="C26" s="26" t="n">
        <v>15.4</v>
      </c>
      <c r="D26" s="26" t="n">
        <v>25</v>
      </c>
      <c r="E26" s="22"/>
      <c r="G26" s="19" t="s">
        <v>21</v>
      </c>
    </row>
    <row r="27" s="19" customFormat="true" ht="24" hidden="false" customHeight="true" outlineLevel="0" collapsed="false">
      <c r="A27" s="20" t="s">
        <v>15</v>
      </c>
      <c r="B27" s="26" t="n">
        <v>6.9</v>
      </c>
      <c r="C27" s="26" t="n">
        <v>0.7</v>
      </c>
      <c r="D27" s="26" t="n">
        <v>12.8</v>
      </c>
      <c r="E27" s="27"/>
    </row>
    <row r="28" s="19" customFormat="true" ht="24" hidden="false" customHeight="true" outlineLevel="0" collapsed="false">
      <c r="A28" s="20" t="s">
        <v>16</v>
      </c>
      <c r="B28" s="26" t="n">
        <v>4.8</v>
      </c>
      <c r="C28" s="26" t="n">
        <v>4.8</v>
      </c>
      <c r="D28" s="26" t="n">
        <v>4.9</v>
      </c>
      <c r="E28" s="22"/>
    </row>
    <row r="29" s="19" customFormat="true" ht="24" hidden="false" customHeight="true" outlineLevel="0" collapsed="false">
      <c r="A29" s="20" t="s">
        <v>17</v>
      </c>
      <c r="B29" s="26" t="n">
        <v>8.5</v>
      </c>
      <c r="C29" s="26" t="n">
        <f aca="false">C15/C5*100</f>
        <v>9.87571883328824</v>
      </c>
      <c r="D29" s="26" t="n">
        <v>7.3</v>
      </c>
      <c r="E29" s="22"/>
    </row>
    <row r="30" s="19" customFormat="true" ht="24" hidden="false" customHeight="true" outlineLevel="0" collapsed="false">
      <c r="A30" s="28" t="s">
        <v>18</v>
      </c>
      <c r="B30" s="29" t="n">
        <v>20</v>
      </c>
      <c r="C30" s="29" t="n">
        <f aca="false">C16/C5*100</f>
        <v>20.9683454314151</v>
      </c>
      <c r="D30" s="29" t="n">
        <v>19.1</v>
      </c>
      <c r="E30" s="22"/>
    </row>
    <row r="31" customFormat="false" ht="24" hidden="false" customHeight="true" outlineLevel="0" collapsed="false">
      <c r="A31" s="2" t="s">
        <v>22</v>
      </c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22T03:36:06Z</cp:lastPrinted>
  <dcterms:modified xsi:type="dcterms:W3CDTF">2008-03-12T03:40:09Z</dcterms:modified>
  <cp:revision>0</cp:revision>
  <dc:subject/>
  <dc:title/>
</cp:coreProperties>
</file>