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00_-;\-* #,##0.000_-;_-* \-???_-;_-@_-"/>
    <numFmt numFmtId="170" formatCode="0.0"/>
    <numFmt numFmtId="171" formatCode="_-* #,##0.0_-;\-* #,##0.0_-;_-* \-?_-;_-@_-"/>
    <numFmt numFmtId="172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9036</v>
      </c>
      <c r="C5" s="13" t="n">
        <v>173801</v>
      </c>
      <c r="D5" s="13" t="n">
        <v>185235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6971</v>
      </c>
      <c r="C6" s="18" t="n">
        <v>137078</v>
      </c>
      <c r="D6" s="18" t="n">
        <v>149893</v>
      </c>
      <c r="E6" s="16"/>
      <c r="F6" s="19" t="n">
        <f aca="false">B6*100/B5</f>
        <v>79.9281966153812</v>
      </c>
      <c r="G6" s="19" t="n">
        <f aca="false">C6*100/C5</f>
        <v>78.8706624242668</v>
      </c>
      <c r="H6" s="19" t="n">
        <f aca="false">D6*100/D5</f>
        <v>80.9204523983049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0792</v>
      </c>
      <c r="C7" s="18" t="n">
        <v>113265</v>
      </c>
      <c r="D7" s="18" t="n">
        <v>97527</v>
      </c>
      <c r="E7" s="21"/>
      <c r="F7" s="19" t="n">
        <f aca="false">B7*100/B5</f>
        <v>58.7105471317639</v>
      </c>
      <c r="G7" s="19" t="n">
        <f aca="false">C7*100/C5</f>
        <v>65.1693603604122</v>
      </c>
      <c r="H7" s="19" t="n">
        <f aca="false">D7*100/D5</f>
        <v>52.6504170378168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0792</v>
      </c>
      <c r="C8" s="18" t="n">
        <v>113265</v>
      </c>
      <c r="D8" s="18" t="n">
        <v>97527</v>
      </c>
      <c r="E8" s="22"/>
      <c r="F8" s="19" t="n">
        <f aca="false">B8*100/B5</f>
        <v>58.7105471317639</v>
      </c>
      <c r="G8" s="19" t="n">
        <f aca="false">C8*100/C5</f>
        <v>65.1693603604122</v>
      </c>
      <c r="H8" s="19" t="n">
        <f aca="false">D8*100/D5</f>
        <v>52.6504170378168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6022</v>
      </c>
      <c r="C9" s="18" t="n">
        <v>109200</v>
      </c>
      <c r="D9" s="18" t="n">
        <v>96822</v>
      </c>
      <c r="E9" s="22"/>
      <c r="F9" s="19" t="n">
        <f aca="false">B9*100/B5</f>
        <v>57.3819895497945</v>
      </c>
      <c r="G9" s="19" t="n">
        <f aca="false">C9*100/C5</f>
        <v>62.8304785357967</v>
      </c>
      <c r="H9" s="19" t="n">
        <f aca="false">D9*100/D5</f>
        <v>52.2698194185764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4769</v>
      </c>
      <c r="C10" s="18" t="n">
        <v>4064</v>
      </c>
      <c r="D10" s="18" t="n">
        <v>705</v>
      </c>
      <c r="E10" s="22"/>
      <c r="F10" s="19" t="n">
        <f aca="false">B10*100/B5</f>
        <v>1.32827905836741</v>
      </c>
      <c r="G10" s="19" t="n">
        <f aca="false">C10*100/C5</f>
        <v>2.33830645393295</v>
      </c>
      <c r="H10" s="19" t="n">
        <f aca="false">D10*100/D5</f>
        <v>0.380597619240424</v>
      </c>
    </row>
    <row r="11" s="20" customFormat="true" ht="24" hidden="false" customHeight="true" outlineLevel="0" collapsed="false">
      <c r="A11" s="21" t="s">
        <v>13</v>
      </c>
      <c r="B11" s="23" t="n">
        <f aca="false">C11+D11</f>
        <v>0</v>
      </c>
      <c r="C11" s="24" t="n">
        <v>0</v>
      </c>
      <c r="D11" s="25" t="n">
        <v>0</v>
      </c>
      <c r="E11" s="22"/>
      <c r="F11" s="26" t="n">
        <f aca="false">B11*100/B5</f>
        <v>0</v>
      </c>
      <c r="G11" s="26" t="n">
        <f aca="false">C11*100/C5</f>
        <v>0</v>
      </c>
      <c r="H11" s="26" t="n">
        <f aca="false">D11*100/D5</f>
        <v>0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6179</v>
      </c>
      <c r="C12" s="18" t="n">
        <v>23813</v>
      </c>
      <c r="D12" s="18" t="n">
        <v>52366</v>
      </c>
      <c r="E12" s="21"/>
      <c r="F12" s="19" t="n">
        <f aca="false">B12*100/B5</f>
        <v>21.2176494836172</v>
      </c>
      <c r="G12" s="19" t="n">
        <f aca="false">C12*100/C5</f>
        <v>13.7013020638546</v>
      </c>
      <c r="H12" s="19" t="n">
        <f aca="false">D12*100/D5</f>
        <v>28.270035360488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9123</v>
      </c>
      <c r="C13" s="18" t="n">
        <v>2185</v>
      </c>
      <c r="D13" s="18" t="n">
        <v>26938</v>
      </c>
      <c r="E13" s="22"/>
      <c r="F13" s="19" t="n">
        <f aca="false">B13*100/B5</f>
        <v>8.11144286366827</v>
      </c>
      <c r="G13" s="19" t="n">
        <f aca="false">C13*100/C5</f>
        <v>1.2571849413985</v>
      </c>
      <c r="H13" s="19" t="n">
        <f aca="false">D13*100/D5</f>
        <v>14.5426080384377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4674</v>
      </c>
      <c r="C14" s="18" t="n">
        <v>6683</v>
      </c>
      <c r="D14" s="18" t="n">
        <v>7991</v>
      </c>
      <c r="E14" s="22"/>
      <c r="F14" s="19" t="n">
        <f aca="false">B14*100/B5</f>
        <v>4.08705533706926</v>
      </c>
      <c r="G14" s="19" t="n">
        <f aca="false">C14*100/C5</f>
        <v>3.84520227156346</v>
      </c>
      <c r="H14" s="19" t="n">
        <f aca="false">D14*100/D5</f>
        <v>4.31397953950387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32382</v>
      </c>
      <c r="C15" s="18" t="n">
        <v>14946</v>
      </c>
      <c r="D15" s="18" t="n">
        <v>17436</v>
      </c>
      <c r="E15" s="22"/>
      <c r="F15" s="19" t="n">
        <f aca="false">B15*100/B5</f>
        <v>9.01915128287971</v>
      </c>
      <c r="G15" s="19" t="n">
        <f aca="false">C15*100/C5</f>
        <v>8.59949022157525</v>
      </c>
      <c r="H15" s="19" t="n">
        <f aca="false">D15*100/D5</f>
        <v>9.41290792776743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2065</v>
      </c>
      <c r="C16" s="18" t="n">
        <v>36723</v>
      </c>
      <c r="D16" s="18" t="n">
        <v>35342</v>
      </c>
      <c r="E16" s="21"/>
      <c r="F16" s="19" t="n">
        <f aca="false">B16*100/B5</f>
        <v>20.0718033846188</v>
      </c>
      <c r="G16" s="19" t="n">
        <f aca="false">C16*100/C5</f>
        <v>21.1293375757332</v>
      </c>
      <c r="H16" s="19" t="n">
        <f aca="false">D16*100/D5</f>
        <v>19.0795476016951</v>
      </c>
    </row>
    <row r="17" s="20" customFormat="true" ht="28.5" hidden="false" customHeight="true" outlineLevel="0" collapsed="false">
      <c r="A17" s="1"/>
      <c r="B17" s="27"/>
      <c r="C17" s="28" t="s">
        <v>19</v>
      </c>
      <c r="D17" s="27"/>
      <c r="E17" s="21"/>
    </row>
    <row r="18" s="15" customFormat="true" ht="24" hidden="false" customHeight="true" outlineLevel="0" collapsed="false">
      <c r="A18" s="12" t="s">
        <v>7</v>
      </c>
      <c r="B18" s="29" t="n">
        <f aca="false">B20+B30</f>
        <v>100</v>
      </c>
      <c r="C18" s="29" t="n">
        <f aca="false">C20+C30</f>
        <v>100</v>
      </c>
      <c r="D18" s="29" t="n">
        <f aca="false">D20+D30</f>
        <v>100</v>
      </c>
      <c r="E18" s="14"/>
    </row>
    <row r="19" s="15" customFormat="true" ht="6" hidden="false" customHeight="true" outlineLevel="0" collapsed="false">
      <c r="A19" s="12"/>
      <c r="B19" s="29"/>
      <c r="C19" s="29"/>
      <c r="D19" s="29"/>
      <c r="E19" s="14"/>
    </row>
    <row r="20" s="20" customFormat="true" ht="24" hidden="false" customHeight="true" outlineLevel="0" collapsed="false">
      <c r="A20" s="16" t="s">
        <v>8</v>
      </c>
      <c r="B20" s="30" t="n">
        <v>79.9</v>
      </c>
      <c r="C20" s="30" t="n">
        <v>78.9</v>
      </c>
      <c r="D20" s="30" t="n">
        <v>80.9</v>
      </c>
      <c r="E20" s="21"/>
    </row>
    <row r="21" s="20" customFormat="true" ht="24" hidden="false" customHeight="true" outlineLevel="0" collapsed="false">
      <c r="A21" s="21" t="s">
        <v>9</v>
      </c>
      <c r="B21" s="30" t="n">
        <v>58.7</v>
      </c>
      <c r="C21" s="30" t="n">
        <v>65.2</v>
      </c>
      <c r="D21" s="30" t="n">
        <v>52.7</v>
      </c>
      <c r="E21" s="21"/>
    </row>
    <row r="22" s="20" customFormat="true" ht="24" hidden="false" customHeight="true" outlineLevel="0" collapsed="false">
      <c r="A22" s="21" t="s">
        <v>10</v>
      </c>
      <c r="B22" s="30" t="n">
        <v>58.7</v>
      </c>
      <c r="C22" s="30" t="n">
        <v>65.2</v>
      </c>
      <c r="D22" s="30" t="n">
        <v>52.7</v>
      </c>
      <c r="E22" s="22"/>
    </row>
    <row r="23" s="20" customFormat="true" ht="24" hidden="false" customHeight="true" outlineLevel="0" collapsed="false">
      <c r="A23" s="21" t="s">
        <v>11</v>
      </c>
      <c r="B23" s="30" t="n">
        <v>57.4</v>
      </c>
      <c r="C23" s="30" t="n">
        <v>62.8</v>
      </c>
      <c r="D23" s="30" t="n">
        <v>52.3</v>
      </c>
      <c r="E23" s="22"/>
    </row>
    <row r="24" s="20" customFormat="true" ht="24" hidden="false" customHeight="true" outlineLevel="0" collapsed="false">
      <c r="A24" s="21" t="s">
        <v>12</v>
      </c>
      <c r="B24" s="30" t="n">
        <v>1.3</v>
      </c>
      <c r="C24" s="30" t="n">
        <v>2.4</v>
      </c>
      <c r="D24" s="30" t="n">
        <v>0.4</v>
      </c>
      <c r="E24" s="22"/>
    </row>
    <row r="25" s="20" customFormat="true" ht="24" hidden="false" customHeight="true" outlineLevel="0" collapsed="false">
      <c r="A25" s="21" t="s">
        <v>13</v>
      </c>
      <c r="B25" s="31" t="n">
        <v>0</v>
      </c>
      <c r="C25" s="31" t="n">
        <v>0</v>
      </c>
      <c r="D25" s="32" t="n">
        <v>0</v>
      </c>
      <c r="E25" s="33"/>
    </row>
    <row r="26" s="20" customFormat="true" ht="24" hidden="false" customHeight="true" outlineLevel="0" collapsed="false">
      <c r="A26" s="21" t="s">
        <v>14</v>
      </c>
      <c r="B26" s="30" t="n">
        <v>21.2</v>
      </c>
      <c r="C26" s="30" t="n">
        <v>13.7</v>
      </c>
      <c r="D26" s="30" t="n">
        <v>28.2</v>
      </c>
      <c r="E26" s="33"/>
      <c r="G26" s="20" t="s">
        <v>20</v>
      </c>
    </row>
    <row r="27" s="20" customFormat="true" ht="24" hidden="false" customHeight="true" outlineLevel="0" collapsed="false">
      <c r="A27" s="21" t="s">
        <v>15</v>
      </c>
      <c r="B27" s="30" t="n">
        <v>8.1</v>
      </c>
      <c r="C27" s="30" t="n">
        <v>1.3</v>
      </c>
      <c r="D27" s="30" t="n">
        <v>14.5</v>
      </c>
      <c r="E27" s="34"/>
    </row>
    <row r="28" s="20" customFormat="true" ht="24" hidden="false" customHeight="true" outlineLevel="0" collapsed="false">
      <c r="A28" s="21" t="s">
        <v>16</v>
      </c>
      <c r="B28" s="30" t="n">
        <v>4.1</v>
      </c>
      <c r="C28" s="30" t="n">
        <v>3.8</v>
      </c>
      <c r="D28" s="30" t="n">
        <v>4.3</v>
      </c>
      <c r="E28" s="33"/>
    </row>
    <row r="29" s="20" customFormat="true" ht="24" hidden="false" customHeight="true" outlineLevel="0" collapsed="false">
      <c r="A29" s="21" t="s">
        <v>17</v>
      </c>
      <c r="B29" s="30" t="n">
        <v>9</v>
      </c>
      <c r="C29" s="30" t="n">
        <v>8.6</v>
      </c>
      <c r="D29" s="30" t="n">
        <v>9.4</v>
      </c>
      <c r="E29" s="33"/>
    </row>
    <row r="30" s="20" customFormat="true" ht="24" hidden="false" customHeight="true" outlineLevel="0" collapsed="false">
      <c r="A30" s="35" t="s">
        <v>18</v>
      </c>
      <c r="B30" s="36" t="n">
        <v>20.1</v>
      </c>
      <c r="C30" s="36" t="n">
        <v>21.1</v>
      </c>
      <c r="D30" s="36" t="n">
        <v>19.1</v>
      </c>
      <c r="E30" s="33"/>
    </row>
    <row r="31" customFormat="false" ht="24" hidden="false" customHeight="true" outlineLevel="0" collapsed="false">
      <c r="A31" s="2"/>
      <c r="B31" s="37"/>
      <c r="C31" s="38"/>
      <c r="D31" s="39"/>
      <c r="E31" s="33"/>
    </row>
    <row r="32" customFormat="false" ht="24" hidden="false" customHeight="true" outlineLevel="0" collapsed="false">
      <c r="B32" s="40"/>
      <c r="C32" s="40"/>
      <c r="D32" s="40"/>
      <c r="E32" s="33"/>
    </row>
    <row r="33" customFormat="false" ht="24" hidden="false" customHeight="true" outlineLevel="0" collapsed="false">
      <c r="B33" s="40"/>
      <c r="C33" s="40"/>
      <c r="D33" s="40"/>
      <c r="E33" s="33"/>
    </row>
    <row r="34" customFormat="false" ht="24" hidden="false" customHeight="true" outlineLevel="0" collapsed="false">
      <c r="E34" s="33"/>
    </row>
    <row r="35" customFormat="false" ht="24" hidden="false" customHeight="true" outlineLevel="0" collapsed="false">
      <c r="E35" s="3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6:37:42Z</cp:lastPrinted>
  <dcterms:modified xsi:type="dcterms:W3CDTF">2009-11-05T06:45:07Z</dcterms:modified>
  <cp:revision>0</cp:revision>
  <dc:subject/>
  <dc:title/>
</cp:coreProperties>
</file>