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เมษ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24048</v>
      </c>
      <c r="C5" s="11" t="n">
        <f aca="false">C6+C11+C15</f>
        <v>393428</v>
      </c>
      <c r="D5" s="11" t="n">
        <f aca="false">D6+D11+D15</f>
        <v>430620</v>
      </c>
    </row>
    <row r="6" customFormat="false" ht="24" hidden="false" customHeight="true" outlineLevel="0" collapsed="false">
      <c r="A6" s="12" t="s">
        <v>8</v>
      </c>
      <c r="B6" s="13" t="n">
        <f aca="false">B7</f>
        <v>395729</v>
      </c>
      <c r="C6" s="13" t="n">
        <f aca="false">C7</f>
        <v>215911</v>
      </c>
      <c r="D6" s="13" t="n">
        <f aca="false">D7</f>
        <v>179818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95729</v>
      </c>
      <c r="C7" s="13" t="n">
        <f aca="false">SUM(C8:C9)</f>
        <v>215911</v>
      </c>
      <c r="D7" s="13" t="n">
        <f aca="false">SUM(D8:D9)</f>
        <v>179818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88499</v>
      </c>
      <c r="C8" s="13" t="n">
        <v>212075</v>
      </c>
      <c r="D8" s="13" t="n">
        <v>176424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230</v>
      </c>
      <c r="C9" s="13" t="n">
        <v>3836</v>
      </c>
      <c r="D9" s="13" t="n">
        <v>3394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78573</v>
      </c>
      <c r="C11" s="15" t="n">
        <f aca="false">C12+C13+C14</f>
        <v>55299</v>
      </c>
      <c r="D11" s="15" t="n">
        <f aca="false">D12+D13+D14</f>
        <v>123274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63132</v>
      </c>
      <c r="C12" s="15" t="n">
        <v>1952</v>
      </c>
      <c r="D12" s="15" t="n">
        <v>61180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5780</v>
      </c>
      <c r="C13" s="15" t="n">
        <v>25736</v>
      </c>
      <c r="D13" s="15" t="n">
        <v>30044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59661</v>
      </c>
      <c r="C14" s="15" t="n">
        <v>27611</v>
      </c>
      <c r="D14" s="15" t="n">
        <v>32050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9746</v>
      </c>
      <c r="C15" s="15" t="n">
        <v>122218</v>
      </c>
      <c r="D15" s="15" t="n">
        <v>127528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48.0225666466031</v>
      </c>
      <c r="C18" s="20" t="n">
        <f aca="false">C6*100/$C$5</f>
        <v>54.879418851734</v>
      </c>
      <c r="D18" s="20" t="n">
        <f aca="false">D6*100/$D$5</f>
        <v>41.7579304258975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48.0225666466031</v>
      </c>
      <c r="C19" s="20" t="n">
        <f aca="false">C7*100/$C$5</f>
        <v>54.879418851734</v>
      </c>
      <c r="D19" s="20" t="n">
        <f aca="false">D7*100/$D$5</f>
        <v>41.7579304258975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7.145190571423</v>
      </c>
      <c r="C20" s="20" t="n">
        <f aca="false">C8*100/$C$5</f>
        <v>53.9043992801732</v>
      </c>
      <c r="D20" s="20" t="n">
        <f aca="false">D8*100/$D$5</f>
        <v>40.9697645255678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0.877376075180087</v>
      </c>
      <c r="C21" s="20" t="n">
        <f aca="false">C9*100/$C$5</f>
        <v>0.975019571560743</v>
      </c>
      <c r="D21" s="20" t="n">
        <f aca="false">D9*100/$D$5</f>
        <v>0.788165900329757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21.6702182397142</v>
      </c>
      <c r="C23" s="20" t="n">
        <f aca="false">C11*100/$C$5</f>
        <v>14.0556849029556</v>
      </c>
      <c r="D23" s="20" t="n">
        <f aca="false">D11*100/$D$5</f>
        <v>28.627095815336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7.66120420169699</v>
      </c>
      <c r="C24" s="20" t="n">
        <f aca="false">C12*100/$C$5</f>
        <v>0.49615177364092</v>
      </c>
      <c r="D24" s="20" t="n">
        <f aca="false">D12*100/$D$5</f>
        <v>14.2074218568576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6.7690231636992</v>
      </c>
      <c r="C25" s="20" t="n">
        <f aca="false">C13*100/$C$5</f>
        <v>6.54147645820836</v>
      </c>
      <c r="D25" s="20" t="n">
        <f aca="false">D13*100/$D$5</f>
        <v>6.97691700339046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7.239990874318</v>
      </c>
      <c r="C26" s="20" t="n">
        <f aca="false">C14*100/$C$5</f>
        <v>7.01805667110628</v>
      </c>
      <c r="D26" s="20" t="n">
        <f aca="false">D14*100/$D$5</f>
        <v>7.44275695508801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3072151136827</v>
      </c>
      <c r="C27" s="20" t="n">
        <f aca="false">C15*100/$C$5</f>
        <v>31.0648962453105</v>
      </c>
      <c r="D27" s="20" t="n">
        <f aca="false">D15*100/$D$5</f>
        <v>29.6149737587664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1T08:44:30Z</dcterms:modified>
  <cp:revision>0</cp:revision>
  <dc:subject/>
  <dc:title/>
</cp:coreProperties>
</file>